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Entrada de dados" sheetId="1" state="visible" r:id="rId2"/>
    <sheet name="Resultados EC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Rafael Morales:
</t>
        </r>
        <r>
          <rPr>
            <sz val="8"/>
            <color rgb="FF000000"/>
            <rFont val="Tahoma"/>
            <family val="2"/>
          </rPr>
          <t xml:space="preserve">Colocar aqui a dose escolhida para efetivo controle. Se o objetivo for o cálculo da EC50, colocar o valor 50, se for EC90, colocar 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0</xdr:colOff>
                <xdr:row>12</xdr:row>
                <xdr:rowOff>3</xdr:rowOff>
              </xdr:from>
              <xdr:to>
                <xdr:col>6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Rafael Morales</t>
        </r>
        <r>
          <rPr>
            <sz val="8"/>
            <color rgb="FF000000"/>
            <rFont val="Tahoma"/>
            <family val="0"/>
            <charset val="1"/>
          </rPr>
          <t xml:space="preserve">:
As doses devem ser colocadas em ordem crescente, partindo da testemunha (Zero) até a maior dose.
Como a planilha foi programada para usar até 15 doses, preencher até a maior dose e deixar em branco os campos subsequ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</xdr:row>
                <xdr:rowOff>1</xdr:rowOff>
              </xdr:from>
              <xdr:to>
                <xdr:col>9</xdr:col>
                <xdr:colOff>43</xdr:colOff>
                <xdr:row>7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afael Morales</t>
        </r>
        <r>
          <rPr>
            <sz val="8"/>
            <color rgb="FF000000"/>
            <rFont val="Tahoma"/>
            <family val="2"/>
          </rPr>
          <t xml:space="preserve">:
Basta colocar o número do isolado ou nome pretendido no mesmo local que está escrito n°1, n°2, n°3... Esse nome será o mesmo que aparecerá na ABA resultados EC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</xdr:row>
                <xdr:rowOff>22</xdr:rowOff>
              </xdr:from>
              <xdr:to>
                <xdr:col>10</xdr:col>
                <xdr:colOff>10</xdr:colOff>
                <xdr:row>8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afael Morales:
</t>
        </r>
        <r>
          <rPr>
            <sz val="8"/>
            <color rgb="FF000000"/>
            <rFont val="Tahoma"/>
            <family val="2"/>
          </rPr>
          <t xml:space="preserve">Os valores devem ser colocados em ordem decrescente, até o menor valor obtido. Se a partir de determinada dose não houver mais crescimento, fica opcional colocar zero ou deixar em branco.
Preferencialmente colocar os seus resultados antes numa outra planilha do excel e deixar tudo em ordem. Copie os dados, escolha a opção "colar especial valores" e cole nessa planilha. Você pode até preencher um a um, sem problemas. A única coisa que NÃO deve ser feito é recortar os valores dessa planilha, pois junto vão os campos referência e aí começa a aparecer alguns er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</xdr:row>
                <xdr:rowOff>17</xdr:rowOff>
              </xdr:from>
              <xdr:to>
                <xdr:col>12</xdr:col>
                <xdr:colOff>33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90">
  <si>
    <r>
      <rPr>
        <b val="true"/>
        <sz val="16"/>
        <color rgb="FF000000"/>
        <rFont val="Comic Sans MS"/>
        <family val="4"/>
      </rPr>
      <t xml:space="preserve">Planilha automatizada para cálculo da EC</t>
    </r>
    <r>
      <rPr>
        <b val="true"/>
        <vertAlign val="subscript"/>
        <sz val="16"/>
        <color rgb="FF000000"/>
        <rFont val="Comic Sans MS"/>
        <family val="4"/>
      </rPr>
      <t xml:space="preserve">50</t>
    </r>
  </si>
  <si>
    <t xml:space="preserve">Isolados (Crescimento em mm)</t>
  </si>
  <si>
    <t xml:space="preserve">Instruções via comentários</t>
  </si>
  <si>
    <t xml:space="preserve">Doses (ppm)</t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n°6</t>
  </si>
  <si>
    <t xml:space="preserve">n°7</t>
  </si>
  <si>
    <t xml:space="preserve">n°8</t>
  </si>
  <si>
    <t xml:space="preserve">n°9</t>
  </si>
  <si>
    <t xml:space="preserve">n°10</t>
  </si>
  <si>
    <t xml:space="preserve">n°11</t>
  </si>
  <si>
    <t xml:space="preserve">n°12</t>
  </si>
  <si>
    <t xml:space="preserve">n°13</t>
  </si>
  <si>
    <t xml:space="preserve">n°14</t>
  </si>
  <si>
    <t xml:space="preserve">n°15</t>
  </si>
  <si>
    <t xml:space="preserve">n°16</t>
  </si>
  <si>
    <t xml:space="preserve">n°17</t>
  </si>
  <si>
    <t xml:space="preserve">n°18</t>
  </si>
  <si>
    <t xml:space="preserve">n°19</t>
  </si>
  <si>
    <t xml:space="preserve">n°20</t>
  </si>
  <si>
    <t xml:space="preserve">n°21</t>
  </si>
  <si>
    <t xml:space="preserve">n°22</t>
  </si>
  <si>
    <t xml:space="preserve">n°23</t>
  </si>
  <si>
    <t xml:space="preserve">n°24</t>
  </si>
  <si>
    <t xml:space="preserve">n°25</t>
  </si>
  <si>
    <t xml:space="preserve">n°26</t>
  </si>
  <si>
    <t xml:space="preserve">n°27</t>
  </si>
  <si>
    <t xml:space="preserve">n°28</t>
  </si>
  <si>
    <t xml:space="preserve">n°29</t>
  </si>
  <si>
    <t xml:space="preserve">n°30</t>
  </si>
  <si>
    <t xml:space="preserve">n°31</t>
  </si>
  <si>
    <t xml:space="preserve">n°32</t>
  </si>
  <si>
    <t xml:space="preserve">n°33</t>
  </si>
  <si>
    <t xml:space="preserve">n°34</t>
  </si>
  <si>
    <t xml:space="preserve">n°35</t>
  </si>
  <si>
    <t xml:space="preserve">n°36</t>
  </si>
  <si>
    <t xml:space="preserve">n°37</t>
  </si>
  <si>
    <t xml:space="preserve">n°38</t>
  </si>
  <si>
    <t xml:space="preserve">n°39</t>
  </si>
  <si>
    <t xml:space="preserve">n°40</t>
  </si>
  <si>
    <t xml:space="preserve">n°41</t>
  </si>
  <si>
    <t xml:space="preserve">n°42</t>
  </si>
  <si>
    <t xml:space="preserve">n°43</t>
  </si>
  <si>
    <t xml:space="preserve">n°44</t>
  </si>
  <si>
    <t xml:space="preserve">n°45</t>
  </si>
  <si>
    <t xml:space="preserve">n°46</t>
  </si>
  <si>
    <t xml:space="preserve">n°47</t>
  </si>
  <si>
    <t xml:space="preserve">n°48</t>
  </si>
  <si>
    <t xml:space="preserve">n°49</t>
  </si>
  <si>
    <t xml:space="preserve">n°50</t>
  </si>
  <si>
    <t xml:space="preserve">n°51</t>
  </si>
  <si>
    <t xml:space="preserve">n°52</t>
  </si>
  <si>
    <t xml:space="preserve">n°53</t>
  </si>
  <si>
    <t xml:space="preserve">n°54</t>
  </si>
  <si>
    <t xml:space="preserve">n°55</t>
  </si>
  <si>
    <t xml:space="preserve">n°56</t>
  </si>
  <si>
    <t xml:space="preserve">n°57</t>
  </si>
  <si>
    <t xml:space="preserve">n°58</t>
  </si>
  <si>
    <t xml:space="preserve">n°59</t>
  </si>
  <si>
    <t xml:space="preserve">n°60</t>
  </si>
  <si>
    <t xml:space="preserve">n°61</t>
  </si>
  <si>
    <t xml:space="preserve">n°62</t>
  </si>
  <si>
    <t xml:space="preserve">n°63</t>
  </si>
  <si>
    <t xml:space="preserve">n°64</t>
  </si>
  <si>
    <t xml:space="preserve">n°65</t>
  </si>
  <si>
    <t xml:space="preserve">n°66</t>
  </si>
  <si>
    <t xml:space="preserve">n°67</t>
  </si>
  <si>
    <t xml:space="preserve">n°68</t>
  </si>
  <si>
    <t xml:space="preserve">n°69</t>
  </si>
  <si>
    <t xml:space="preserve">n°70</t>
  </si>
  <si>
    <t xml:space="preserve">n°71</t>
  </si>
  <si>
    <t xml:space="preserve">n°72</t>
  </si>
  <si>
    <t xml:space="preserve">n°73</t>
  </si>
  <si>
    <t xml:space="preserve">n°74</t>
  </si>
  <si>
    <t xml:space="preserve">n°75</t>
  </si>
  <si>
    <t xml:space="preserve">Como preencher as doses</t>
  </si>
  <si>
    <t xml:space="preserve">Como preecher o nome dos isolados</t>
  </si>
  <si>
    <t xml:space="preserve">Como colocar o diâmetro da colônia</t>
  </si>
  <si>
    <t xml:space="preserve">Exemplo de como preencher e</t>
  </si>
  <si>
    <r>
      <rPr>
        <sz val="12"/>
        <color rgb="FF000000"/>
        <rFont val="Calibri"/>
        <family val="2"/>
      </rPr>
      <t xml:space="preserve">passo a passo para o cálculo da EC</t>
    </r>
    <r>
      <rPr>
        <vertAlign val="subscript"/>
        <sz val="12"/>
        <color rgb="FF000000"/>
        <rFont val="Calibri"/>
        <family val="2"/>
      </rPr>
      <t xml:space="preserve">50</t>
    </r>
  </si>
  <si>
    <t xml:space="preserve">estão logo abaixo da tabela de entrada de dados</t>
  </si>
  <si>
    <t xml:space="preserve">Você quer calcular EC50, EC90, outro?</t>
  </si>
  <si>
    <t xml:space="preserve">EC</t>
  </si>
  <si>
    <t xml:space="preserve">Créditos:</t>
  </si>
  <si>
    <t xml:space="preserve">Dr. Rafael Gustavo Ferreira Morales</t>
  </si>
  <si>
    <t xml:space="preserve">Dra. Louise Larissa May De Mio</t>
  </si>
  <si>
    <t xml:space="preserve">Sugestões, comentários ou dúvidas pelo email:</t>
  </si>
  <si>
    <t xml:space="preserve">n°76</t>
  </si>
  <si>
    <t xml:space="preserve">n°77</t>
  </si>
  <si>
    <t xml:space="preserve">n°78</t>
  </si>
  <si>
    <t xml:space="preserve">n°79</t>
  </si>
  <si>
    <t xml:space="preserve">n°80</t>
  </si>
  <si>
    <t xml:space="preserve">n°81</t>
  </si>
  <si>
    <t xml:space="preserve">n°82</t>
  </si>
  <si>
    <t xml:space="preserve">n°83</t>
  </si>
  <si>
    <t xml:space="preserve">n°84</t>
  </si>
  <si>
    <t xml:space="preserve">n°85</t>
  </si>
  <si>
    <t xml:space="preserve">n°86</t>
  </si>
  <si>
    <t xml:space="preserve">n°87</t>
  </si>
  <si>
    <t xml:space="preserve">n°88</t>
  </si>
  <si>
    <t xml:space="preserve">n°89</t>
  </si>
  <si>
    <t xml:space="preserve">n°90</t>
  </si>
  <si>
    <t xml:space="preserve">n°91</t>
  </si>
  <si>
    <t xml:space="preserve">n°92</t>
  </si>
  <si>
    <t xml:space="preserve">n°93</t>
  </si>
  <si>
    <t xml:space="preserve">n°94</t>
  </si>
  <si>
    <t xml:space="preserve">n°95</t>
  </si>
  <si>
    <t xml:space="preserve">n°96</t>
  </si>
  <si>
    <t xml:space="preserve">n°97</t>
  </si>
  <si>
    <t xml:space="preserve">n°98</t>
  </si>
  <si>
    <t xml:space="preserve">n°99</t>
  </si>
  <si>
    <t xml:space="preserve">n°100</t>
  </si>
  <si>
    <t xml:space="preserve">n°101</t>
  </si>
  <si>
    <t xml:space="preserve">n°102</t>
  </si>
  <si>
    <t xml:space="preserve">n°103</t>
  </si>
  <si>
    <t xml:space="preserve">n°104</t>
  </si>
  <si>
    <t xml:space="preserve">n°105</t>
  </si>
  <si>
    <t xml:space="preserve">n°106</t>
  </si>
  <si>
    <t xml:space="preserve">n°107</t>
  </si>
  <si>
    <t xml:space="preserve">n°108</t>
  </si>
  <si>
    <t xml:space="preserve">n°109</t>
  </si>
  <si>
    <t xml:space="preserve">n°110</t>
  </si>
  <si>
    <t xml:space="preserve">n°111</t>
  </si>
  <si>
    <t xml:space="preserve">n°112</t>
  </si>
  <si>
    <t xml:space="preserve">n°113</t>
  </si>
  <si>
    <t xml:space="preserve">n°114</t>
  </si>
  <si>
    <t xml:space="preserve">n°115</t>
  </si>
  <si>
    <t xml:space="preserve">n°116</t>
  </si>
  <si>
    <t xml:space="preserve">n°117</t>
  </si>
  <si>
    <t xml:space="preserve">n°118</t>
  </si>
  <si>
    <t xml:space="preserve">n°119</t>
  </si>
  <si>
    <t xml:space="preserve">n°120</t>
  </si>
  <si>
    <t xml:space="preserve">n°121</t>
  </si>
  <si>
    <t xml:space="preserve">n°122</t>
  </si>
  <si>
    <t xml:space="preserve">n°123</t>
  </si>
  <si>
    <t xml:space="preserve">n°124</t>
  </si>
  <si>
    <t xml:space="preserve">n°125</t>
  </si>
  <si>
    <t xml:space="preserve">n°126</t>
  </si>
  <si>
    <t xml:space="preserve">n°127</t>
  </si>
  <si>
    <t xml:space="preserve">n°128</t>
  </si>
  <si>
    <t xml:space="preserve">n°129</t>
  </si>
  <si>
    <t xml:space="preserve">n°130</t>
  </si>
  <si>
    <t xml:space="preserve">n°131</t>
  </si>
  <si>
    <t xml:space="preserve">n°132</t>
  </si>
  <si>
    <t xml:space="preserve">n°133</t>
  </si>
  <si>
    <t xml:space="preserve">n°134</t>
  </si>
  <si>
    <t xml:space="preserve">n°135</t>
  </si>
  <si>
    <t xml:space="preserve">n°136</t>
  </si>
  <si>
    <t xml:space="preserve">n°137</t>
  </si>
  <si>
    <t xml:space="preserve">n°138</t>
  </si>
  <si>
    <t xml:space="preserve">n°139</t>
  </si>
  <si>
    <t xml:space="preserve">n°140</t>
  </si>
  <si>
    <t xml:space="preserve">n°141</t>
  </si>
  <si>
    <t xml:space="preserve">n°142</t>
  </si>
  <si>
    <t xml:space="preserve">n°143</t>
  </si>
  <si>
    <t xml:space="preserve">n°144</t>
  </si>
  <si>
    <t xml:space="preserve">n°145</t>
  </si>
  <si>
    <t xml:space="preserve">n°146</t>
  </si>
  <si>
    <t xml:space="preserve">n°147</t>
  </si>
  <si>
    <t xml:space="preserve">n°148</t>
  </si>
  <si>
    <t xml:space="preserve">n°149</t>
  </si>
  <si>
    <t xml:space="preserve">n°150</t>
  </si>
  <si>
    <t xml:space="preserve">moralescefet@yahoo.com.br</t>
  </si>
  <si>
    <r>
      <rPr>
        <b val="true"/>
        <sz val="14"/>
        <color rgb="FF000000"/>
        <rFont val="Calibri"/>
        <family val="2"/>
      </rPr>
      <t xml:space="preserve">Passo a passo utilizado para cálculo da EC</t>
    </r>
    <r>
      <rPr>
        <b val="true"/>
        <vertAlign val="subscript"/>
        <sz val="14"/>
        <color rgb="FF000000"/>
        <rFont val="Calibri"/>
        <family val="2"/>
      </rPr>
      <t xml:space="preserve">50</t>
    </r>
  </si>
  <si>
    <t xml:space="preserve">Exemplo de como deve ficar a planilha preenchida</t>
  </si>
  <si>
    <t xml:space="preserve">1)</t>
  </si>
  <si>
    <t xml:space="preserve">Medir o diâmetro das colônias;</t>
  </si>
  <si>
    <t xml:space="preserve">2)</t>
  </si>
  <si>
    <t xml:space="preserve">Transformar os valores em % de inibição em</t>
  </si>
  <si>
    <t xml:space="preserve">relação ao controle (dose zero);</t>
  </si>
  <si>
    <t xml:space="preserve">3)</t>
  </si>
  <si>
    <t xml:space="preserve">Transformar as doses em log na base 10;</t>
  </si>
  <si>
    <t xml:space="preserve">4)</t>
  </si>
  <si>
    <t xml:space="preserve">Faz a regressão linear entre o log das doses e</t>
  </si>
  <si>
    <t xml:space="preserve">a % de inibição de cada dose;</t>
  </si>
  <si>
    <t xml:space="preserve">Como vão ficar esses resultados</t>
  </si>
  <si>
    <t xml:space="preserve">5)</t>
  </si>
  <si>
    <t xml:space="preserve">Na equação da regressão substituir Y por 50, ou o</t>
  </si>
  <si>
    <t xml:space="preserve">EC desejado, isolando X; e</t>
  </si>
  <si>
    <t xml:space="preserve">6)</t>
  </si>
  <si>
    <t xml:space="preserve">Fazer o inverso de log da dose X para obter os</t>
  </si>
  <si>
    <t xml:space="preserve">valores nas unidades originais da dose.</t>
  </si>
  <si>
    <t xml:space="preserve">a</t>
  </si>
  <si>
    <t xml:space="preserve">bx</t>
  </si>
  <si>
    <t xml:space="preserve">Dose para Efetivo Controle</t>
  </si>
  <si>
    <t xml:space="preserve">Isol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0.0000"/>
    <numFmt numFmtId="169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omic Sans MS"/>
      <family val="4"/>
    </font>
    <font>
      <b val="true"/>
      <vertAlign val="subscript"/>
      <sz val="16"/>
      <color rgb="FF000000"/>
      <name val="Comic Sans MS"/>
      <family val="4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bscript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sz val="12"/>
      <color rgb="FF969696"/>
      <name val="Calibri"/>
      <family val="2"/>
    </font>
    <font>
      <b val="true"/>
      <sz val="11"/>
      <color rgb="FF969696"/>
      <name val="Calibri"/>
      <family val="2"/>
    </font>
    <font>
      <sz val="11"/>
      <color rgb="FF969696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i val="true"/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640</xdr:colOff>
      <xdr:row>44</xdr:row>
      <xdr:rowOff>142920</xdr:rowOff>
    </xdr:from>
    <xdr:to>
      <xdr:col>19</xdr:col>
      <xdr:colOff>71280</xdr:colOff>
      <xdr:row>47</xdr:row>
      <xdr:rowOff>37800</xdr:rowOff>
    </xdr:to>
    <xdr:sp>
      <xdr:nvSpPr>
        <xdr:cNvPr id="0" name="AutoShape 9"/>
        <xdr:cNvSpPr/>
      </xdr:nvSpPr>
      <xdr:spPr>
        <a:xfrm>
          <a:off x="9880560" y="8896320"/>
          <a:ext cx="2043000" cy="466560"/>
        </a:xfrm>
        <a:prstGeom prst="rightArrow">
          <a:avLst>
            <a:gd name="adj1" fmla="val 50000"/>
            <a:gd name="adj2" fmla="val 1094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280</xdr:colOff>
      <xdr:row>38</xdr:row>
      <xdr:rowOff>9720</xdr:rowOff>
    </xdr:from>
    <xdr:to>
      <xdr:col>14</xdr:col>
      <xdr:colOff>50400</xdr:colOff>
      <xdr:row>54</xdr:row>
      <xdr:rowOff>19440</xdr:rowOff>
    </xdr:to>
    <xdr:pic>
      <xdr:nvPicPr>
        <xdr:cNvPr id="1" name="Picture 18" descr=""/>
        <xdr:cNvPicPr/>
      </xdr:nvPicPr>
      <xdr:blipFill>
        <a:blip r:embed="rId1"/>
        <a:srcRect l="30311" t="19873" r="36799" b="40002"/>
        <a:stretch/>
      </xdr:blipFill>
      <xdr:spPr>
        <a:xfrm>
          <a:off x="5101920" y="7620120"/>
          <a:ext cx="423540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360</xdr:colOff>
      <xdr:row>39</xdr:row>
      <xdr:rowOff>66960</xdr:rowOff>
    </xdr:from>
    <xdr:to>
      <xdr:col>25</xdr:col>
      <xdr:colOff>20520</xdr:colOff>
      <xdr:row>50</xdr:row>
      <xdr:rowOff>19440</xdr:rowOff>
    </xdr:to>
    <xdr:pic>
      <xdr:nvPicPr>
        <xdr:cNvPr id="2" name="Picture 19" descr=""/>
        <xdr:cNvPicPr/>
      </xdr:nvPicPr>
      <xdr:blipFill>
        <a:blip r:embed="rId2"/>
        <a:srcRect l="3437" t="18626" r="75861" b="54503"/>
        <a:stretch/>
      </xdr:blipFill>
      <xdr:spPr>
        <a:xfrm>
          <a:off x="12284640" y="7867800"/>
          <a:ext cx="2666520" cy="20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492840</xdr:colOff>
      <xdr:row>22</xdr:row>
      <xdr:rowOff>66960</xdr:rowOff>
    </xdr:from>
    <xdr:to>
      <xdr:col>3</xdr:col>
      <xdr:colOff>1201320</xdr:colOff>
      <xdr:row>24</xdr:row>
      <xdr:rowOff>47880</xdr:rowOff>
    </xdr:to>
    <xdr:sp>
      <xdr:nvSpPr>
        <xdr:cNvPr id="3" name="WordArt 24"/>
        <xdr:cNvSpPr txBox="1"/>
      </xdr:nvSpPr>
      <xdr:spPr>
        <a:xfrm>
          <a:off x="1368000" y="4553280"/>
          <a:ext cx="1221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ffff">
                  <a:alpha val="71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LEMID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ffff">
                <a:alpha val="71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0760</xdr:colOff>
      <xdr:row>24</xdr:row>
      <xdr:rowOff>28440</xdr:rowOff>
    </xdr:from>
    <xdr:to>
      <xdr:col>3</xdr:col>
      <xdr:colOff>2459880</xdr:colOff>
      <xdr:row>26</xdr:row>
      <xdr:rowOff>66960</xdr:rowOff>
    </xdr:to>
    <xdr:sp>
      <xdr:nvSpPr>
        <xdr:cNvPr id="4" name="Text Box 25"/>
        <xdr:cNvSpPr/>
      </xdr:nvSpPr>
      <xdr:spPr>
        <a:xfrm>
          <a:off x="140760" y="4895640"/>
          <a:ext cx="3707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aboratório de Epidemiologia 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nejo Integrado de Doenças de Plant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6</xdr:row>
      <xdr:rowOff>95040</xdr:rowOff>
    </xdr:from>
    <xdr:to>
      <xdr:col>3</xdr:col>
      <xdr:colOff>1945080</xdr:colOff>
      <xdr:row>36</xdr:row>
      <xdr:rowOff>28440</xdr:rowOff>
    </xdr:to>
    <xdr:pic>
      <xdr:nvPicPr>
        <xdr:cNvPr id="5" name="Picture 17" descr="ANd9GcT1Fl3AeRt6vW5qiFkHPSwP51a7khSTw9jSnpb55ZysFOp9BQRC_w"/>
        <xdr:cNvPicPr/>
      </xdr:nvPicPr>
      <xdr:blipFill>
        <a:blip r:embed="rId3"/>
        <a:stretch/>
      </xdr:blipFill>
      <xdr:spPr>
        <a:xfrm>
          <a:off x="663480" y="5343480"/>
          <a:ext cx="26697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</xdr:row>
      <xdr:rowOff>114120</xdr:rowOff>
    </xdr:from>
    <xdr:to>
      <xdr:col>0</xdr:col>
      <xdr:colOff>311760</xdr:colOff>
      <xdr:row>36</xdr:row>
      <xdr:rowOff>47520</xdr:rowOff>
    </xdr:to>
    <xdr:sp>
      <xdr:nvSpPr>
        <xdr:cNvPr id="6" name="AutoShape 21"/>
        <xdr:cNvSpPr/>
      </xdr:nvSpPr>
      <xdr:spPr>
        <a:xfrm rot="10800000">
          <a:off x="19800" y="1438200"/>
          <a:ext cx="291960" cy="5762520"/>
        </a:xfrm>
        <a:custGeom>
          <a:avLst/>
          <a:gdLst>
            <a:gd name="textAreaLeft" fmla="*/ 0 w 291960"/>
            <a:gd name="textAreaRight" fmla="*/ 208800 w 291960"/>
            <a:gd name="textAreaTop" fmla="*/ 4759920 h 5762520"/>
            <a:gd name="textAreaBottom" fmla="*/ 5762880 h 5762520"/>
          </a:gdLst>
          <a:ahLst/>
          <a:rect l="textAreaLeft" t="textAreaTop" r="textAreaRight" b="textAreaBottom"/>
          <a:pathLst>
            <a:path w="21600" h="21600">
              <a:moveTo>
                <a:pt x="14087" y="0"/>
              </a:moveTo>
              <a:lnTo>
                <a:pt x="6573" y="1637"/>
              </a:lnTo>
              <a:lnTo>
                <a:pt x="12744" y="1637"/>
              </a:lnTo>
              <a:lnTo>
                <a:pt x="12744" y="17841"/>
              </a:lnTo>
              <a:lnTo>
                <a:pt x="0" y="17841"/>
              </a:lnTo>
              <a:lnTo>
                <a:pt x="0" y="21600"/>
              </a:lnTo>
              <a:lnTo>
                <a:pt x="15429" y="21600"/>
              </a:lnTo>
              <a:lnTo>
                <a:pt x="15429" y="1637"/>
              </a:lnTo>
              <a:lnTo>
                <a:pt x="21600" y="1637"/>
              </a:lnTo>
              <a:lnTo>
                <a:pt x="14087" y="0"/>
              </a:ln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oralescefet@yahoo.com.b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2812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3" min="2" style="1" width="7.28"/>
    <col collapsed="false" customWidth="true" hidden="false" outlineLevel="0" max="4" min="4" style="1" width="36.14"/>
    <col collapsed="false" customWidth="true" hidden="false" outlineLevel="0" max="5" min="5" style="2" width="2.13"/>
    <col collapsed="false" customWidth="true" hidden="false" outlineLevel="0" max="6" min="6" style="1" width="15.56"/>
    <col collapsed="false" customWidth="false" hidden="false" outlineLevel="0" max="257" min="7" style="1" width="7.28"/>
  </cols>
  <sheetData>
    <row r="1" customFormat="false" ht="24.75" hidden="false" customHeight="true" outlineLevel="0" collapsed="false">
      <c r="B1" s="3" t="s">
        <v>0</v>
      </c>
    </row>
    <row r="2" customFormat="false" ht="15" hidden="false" customHeight="true" outlineLevel="0" collapsed="false">
      <c r="G2" s="4" t="s">
        <v>1</v>
      </c>
    </row>
    <row r="3" s="5" customFormat="true" ht="19.5" hidden="false" customHeight="true" outlineLevel="0" collapsed="false">
      <c r="B3" s="6" t="s">
        <v>2</v>
      </c>
      <c r="C3" s="7"/>
      <c r="D3" s="8"/>
      <c r="E3" s="9"/>
      <c r="F3" s="10" t="s">
        <v>3</v>
      </c>
      <c r="G3" s="11" t="s">
        <v>4</v>
      </c>
      <c r="H3" s="12" t="s">
        <v>5</v>
      </c>
      <c r="I3" s="11" t="s">
        <v>6</v>
      </c>
      <c r="J3" s="12" t="s">
        <v>7</v>
      </c>
      <c r="K3" s="11" t="s">
        <v>8</v>
      </c>
      <c r="L3" s="11" t="s">
        <v>9</v>
      </c>
      <c r="M3" s="12" t="s">
        <v>10</v>
      </c>
      <c r="N3" s="11" t="s">
        <v>11</v>
      </c>
      <c r="O3" s="12" t="s">
        <v>12</v>
      </c>
      <c r="P3" s="11" t="s">
        <v>13</v>
      </c>
      <c r="Q3" s="12" t="s">
        <v>14</v>
      </c>
      <c r="R3" s="11" t="s">
        <v>15</v>
      </c>
      <c r="S3" s="12" t="s">
        <v>16</v>
      </c>
      <c r="T3" s="11" t="s">
        <v>17</v>
      </c>
      <c r="U3" s="12" t="s">
        <v>18</v>
      </c>
      <c r="V3" s="11" t="s">
        <v>19</v>
      </c>
      <c r="W3" s="12" t="s">
        <v>20</v>
      </c>
      <c r="X3" s="11" t="s">
        <v>21</v>
      </c>
      <c r="Y3" s="12" t="s">
        <v>22</v>
      </c>
      <c r="Z3" s="11" t="s">
        <v>23</v>
      </c>
      <c r="AA3" s="12" t="s">
        <v>24</v>
      </c>
      <c r="AB3" s="11" t="s">
        <v>25</v>
      </c>
      <c r="AC3" s="12" t="s">
        <v>26</v>
      </c>
      <c r="AD3" s="11" t="s">
        <v>27</v>
      </c>
      <c r="AE3" s="12" t="s">
        <v>28</v>
      </c>
      <c r="AF3" s="11" t="s">
        <v>29</v>
      </c>
      <c r="AG3" s="12" t="s">
        <v>30</v>
      </c>
      <c r="AH3" s="11" t="s">
        <v>31</v>
      </c>
      <c r="AI3" s="12" t="s">
        <v>32</v>
      </c>
      <c r="AJ3" s="11" t="s">
        <v>33</v>
      </c>
      <c r="AK3" s="12" t="s">
        <v>34</v>
      </c>
      <c r="AL3" s="11" t="s">
        <v>35</v>
      </c>
      <c r="AM3" s="12" t="s">
        <v>36</v>
      </c>
      <c r="AN3" s="11" t="s">
        <v>37</v>
      </c>
      <c r="AO3" s="12" t="s">
        <v>38</v>
      </c>
      <c r="AP3" s="11" t="s">
        <v>39</v>
      </c>
      <c r="AQ3" s="12" t="s">
        <v>40</v>
      </c>
      <c r="AR3" s="11" t="s">
        <v>41</v>
      </c>
      <c r="AS3" s="12" t="s">
        <v>42</v>
      </c>
      <c r="AT3" s="11" t="s">
        <v>43</v>
      </c>
      <c r="AU3" s="12" t="s">
        <v>44</v>
      </c>
      <c r="AV3" s="11" t="s">
        <v>45</v>
      </c>
      <c r="AW3" s="12" t="s">
        <v>46</v>
      </c>
      <c r="AX3" s="11" t="s">
        <v>47</v>
      </c>
      <c r="AY3" s="12" t="s">
        <v>48</v>
      </c>
      <c r="AZ3" s="11" t="s">
        <v>49</v>
      </c>
      <c r="BA3" s="12" t="s">
        <v>50</v>
      </c>
      <c r="BB3" s="11" t="s">
        <v>51</v>
      </c>
      <c r="BC3" s="12" t="s">
        <v>52</v>
      </c>
      <c r="BD3" s="11" t="s">
        <v>53</v>
      </c>
      <c r="BE3" s="12" t="s">
        <v>54</v>
      </c>
      <c r="BF3" s="11" t="s">
        <v>55</v>
      </c>
      <c r="BG3" s="12" t="s">
        <v>56</v>
      </c>
      <c r="BH3" s="11" t="s">
        <v>57</v>
      </c>
      <c r="BI3" s="12" t="s">
        <v>58</v>
      </c>
      <c r="BJ3" s="11" t="s">
        <v>59</v>
      </c>
      <c r="BK3" s="12" t="s">
        <v>60</v>
      </c>
      <c r="BL3" s="11" t="s">
        <v>61</v>
      </c>
      <c r="BM3" s="12" t="s">
        <v>62</v>
      </c>
      <c r="BN3" s="11" t="s">
        <v>63</v>
      </c>
      <c r="BO3" s="12" t="s">
        <v>64</v>
      </c>
      <c r="BP3" s="11" t="s">
        <v>65</v>
      </c>
      <c r="BQ3" s="12" t="s">
        <v>66</v>
      </c>
      <c r="BR3" s="11" t="s">
        <v>67</v>
      </c>
      <c r="BS3" s="12" t="s">
        <v>68</v>
      </c>
      <c r="BT3" s="11" t="s">
        <v>69</v>
      </c>
      <c r="BU3" s="12" t="s">
        <v>70</v>
      </c>
      <c r="BV3" s="11" t="s">
        <v>71</v>
      </c>
      <c r="BW3" s="12" t="s">
        <v>72</v>
      </c>
      <c r="BX3" s="11" t="s">
        <v>73</v>
      </c>
      <c r="BY3" s="12" t="s">
        <v>74</v>
      </c>
      <c r="BZ3" s="11" t="s">
        <v>75</v>
      </c>
      <c r="CA3" s="12" t="s">
        <v>76</v>
      </c>
      <c r="CB3" s="11" t="s">
        <v>77</v>
      </c>
      <c r="CC3" s="13" t="s">
        <v>78</v>
      </c>
    </row>
    <row r="4" customFormat="false" ht="15" hidden="false" customHeight="true" outlineLevel="0" collapsed="false">
      <c r="B4" s="14" t="s">
        <v>79</v>
      </c>
      <c r="C4" s="15"/>
      <c r="D4" s="16"/>
      <c r="F4" s="17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</row>
    <row r="5" customFormat="false" ht="15" hidden="false" customHeight="true" outlineLevel="0" collapsed="false">
      <c r="B5" s="14" t="s">
        <v>80</v>
      </c>
      <c r="C5" s="15"/>
      <c r="D5" s="16"/>
      <c r="F5" s="20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</row>
    <row r="6" customFormat="false" ht="15" hidden="false" customHeight="true" outlineLevel="0" collapsed="false">
      <c r="B6" s="23" t="s">
        <v>81</v>
      </c>
      <c r="C6" s="24"/>
      <c r="D6" s="25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</row>
    <row r="7" customFormat="false" ht="15" hidden="false" customHeight="true" outlineLevel="0" collapsed="false">
      <c r="F7" s="20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</row>
    <row r="8" customFormat="false" ht="15" hidden="false" customHeight="true" outlineLevel="0" collapsed="false">
      <c r="B8" s="26" t="s">
        <v>82</v>
      </c>
      <c r="C8" s="27"/>
      <c r="D8" s="28"/>
      <c r="E8" s="29"/>
      <c r="F8" s="20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</row>
    <row r="9" customFormat="false" ht="15" hidden="false" customHeight="true" outlineLevel="0" collapsed="false">
      <c r="B9" s="30" t="s">
        <v>83</v>
      </c>
      <c r="C9" s="31"/>
      <c r="D9" s="32"/>
      <c r="E9" s="33"/>
      <c r="F9" s="20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</row>
    <row r="10" customFormat="false" ht="15" hidden="false" customHeight="true" outlineLevel="0" collapsed="false">
      <c r="B10" s="30" t="s">
        <v>84</v>
      </c>
      <c r="C10" s="34"/>
      <c r="D10" s="35"/>
      <c r="E10" s="29"/>
      <c r="F10" s="20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</row>
    <row r="11" customFormat="false" ht="15" hidden="false" customHeight="true" outlineLevel="0" collapsed="false">
      <c r="B11" s="36"/>
      <c r="C11" s="37"/>
      <c r="D11" s="38"/>
      <c r="E11" s="29"/>
      <c r="F11" s="20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</row>
    <row r="12" customFormat="false" ht="15" hidden="false" customHeight="true" outlineLevel="0" collapsed="false">
      <c r="F12" s="20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</row>
    <row r="13" customFormat="false" ht="15" hidden="false" customHeight="true" outlineLevel="0" collapsed="false">
      <c r="B13" s="39" t="s">
        <v>85</v>
      </c>
      <c r="C13" s="40"/>
      <c r="D13" s="41"/>
      <c r="F13" s="20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</row>
    <row r="14" customFormat="false" ht="18" hidden="false" customHeight="true" outlineLevel="0" collapsed="false">
      <c r="B14" s="42" t="s">
        <v>86</v>
      </c>
      <c r="C14" s="43" t="n">
        <v>0.5</v>
      </c>
      <c r="D14" s="44"/>
      <c r="F14" s="20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</row>
    <row r="15" customFormat="false" ht="15" hidden="false" customHeight="true" outlineLevel="0" collapsed="false">
      <c r="F15" s="20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</row>
    <row r="16" customFormat="false" ht="16.5" hidden="false" customHeight="true" outlineLevel="0" collapsed="false">
      <c r="B16" s="45" t="s">
        <v>87</v>
      </c>
      <c r="C16" s="46"/>
      <c r="D16" s="47"/>
      <c r="F16" s="20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</row>
    <row r="17" customFormat="false" ht="17.25" hidden="false" customHeight="true" outlineLevel="0" collapsed="false">
      <c r="B17" s="48" t="s">
        <v>88</v>
      </c>
      <c r="C17" s="2"/>
      <c r="D17" s="49"/>
      <c r="F17" s="20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customFormat="false" ht="17.25" hidden="false" customHeight="true" outlineLevel="0" collapsed="false">
      <c r="B18" s="50" t="s">
        <v>89</v>
      </c>
      <c r="C18" s="51"/>
      <c r="D18" s="44"/>
      <c r="F18" s="52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20" customFormat="false" ht="15" hidden="false" customHeight="true" outlineLevel="0" collapsed="false">
      <c r="B20" s="53" t="s">
        <v>90</v>
      </c>
      <c r="C20" s="54"/>
      <c r="D20" s="55"/>
      <c r="F20" s="56" t="s">
        <v>3</v>
      </c>
      <c r="G20" s="57" t="s">
        <v>91</v>
      </c>
      <c r="H20" s="58" t="s">
        <v>92</v>
      </c>
      <c r="I20" s="57" t="s">
        <v>93</v>
      </c>
      <c r="J20" s="58" t="s">
        <v>94</v>
      </c>
      <c r="K20" s="57" t="s">
        <v>95</v>
      </c>
      <c r="L20" s="57" t="s">
        <v>96</v>
      </c>
      <c r="M20" s="58" t="s">
        <v>97</v>
      </c>
      <c r="N20" s="57" t="s">
        <v>98</v>
      </c>
      <c r="O20" s="58" t="s">
        <v>99</v>
      </c>
      <c r="P20" s="57" t="s">
        <v>100</v>
      </c>
      <c r="Q20" s="58" t="s">
        <v>101</v>
      </c>
      <c r="R20" s="57" t="s">
        <v>102</v>
      </c>
      <c r="S20" s="58" t="s">
        <v>103</v>
      </c>
      <c r="T20" s="57" t="s">
        <v>104</v>
      </c>
      <c r="U20" s="58" t="s">
        <v>105</v>
      </c>
      <c r="V20" s="57" t="s">
        <v>106</v>
      </c>
      <c r="W20" s="58" t="s">
        <v>107</v>
      </c>
      <c r="X20" s="57" t="s">
        <v>108</v>
      </c>
      <c r="Y20" s="58" t="s">
        <v>109</v>
      </c>
      <c r="Z20" s="57" t="s">
        <v>110</v>
      </c>
      <c r="AA20" s="58" t="s">
        <v>111</v>
      </c>
      <c r="AB20" s="57" t="s">
        <v>112</v>
      </c>
      <c r="AC20" s="58" t="s">
        <v>113</v>
      </c>
      <c r="AD20" s="57" t="s">
        <v>114</v>
      </c>
      <c r="AE20" s="58" t="s">
        <v>115</v>
      </c>
      <c r="AF20" s="57" t="s">
        <v>116</v>
      </c>
      <c r="AG20" s="58" t="s">
        <v>117</v>
      </c>
      <c r="AH20" s="57" t="s">
        <v>118</v>
      </c>
      <c r="AI20" s="58" t="s">
        <v>119</v>
      </c>
      <c r="AJ20" s="57" t="s">
        <v>120</v>
      </c>
      <c r="AK20" s="58" t="s">
        <v>121</v>
      </c>
      <c r="AL20" s="57" t="s">
        <v>122</v>
      </c>
      <c r="AM20" s="58" t="s">
        <v>123</v>
      </c>
      <c r="AN20" s="57" t="s">
        <v>124</v>
      </c>
      <c r="AO20" s="58" t="s">
        <v>125</v>
      </c>
      <c r="AP20" s="57" t="s">
        <v>126</v>
      </c>
      <c r="AQ20" s="58" t="s">
        <v>127</v>
      </c>
      <c r="AR20" s="57" t="s">
        <v>128</v>
      </c>
      <c r="AS20" s="58" t="s">
        <v>129</v>
      </c>
      <c r="AT20" s="57" t="s">
        <v>130</v>
      </c>
      <c r="AU20" s="58" t="s">
        <v>131</v>
      </c>
      <c r="AV20" s="57" t="s">
        <v>132</v>
      </c>
      <c r="AW20" s="58" t="s">
        <v>133</v>
      </c>
      <c r="AX20" s="57" t="s">
        <v>134</v>
      </c>
      <c r="AY20" s="58" t="s">
        <v>135</v>
      </c>
      <c r="AZ20" s="57" t="s">
        <v>136</v>
      </c>
      <c r="BA20" s="58" t="s">
        <v>137</v>
      </c>
      <c r="BB20" s="57" t="s">
        <v>138</v>
      </c>
      <c r="BC20" s="58" t="s">
        <v>139</v>
      </c>
      <c r="BD20" s="57" t="s">
        <v>140</v>
      </c>
      <c r="BE20" s="58" t="s">
        <v>141</v>
      </c>
      <c r="BF20" s="57" t="s">
        <v>142</v>
      </c>
      <c r="BG20" s="58" t="s">
        <v>143</v>
      </c>
      <c r="BH20" s="57" t="s">
        <v>144</v>
      </c>
      <c r="BI20" s="58" t="s">
        <v>145</v>
      </c>
      <c r="BJ20" s="57" t="s">
        <v>146</v>
      </c>
      <c r="BK20" s="58" t="s">
        <v>147</v>
      </c>
      <c r="BL20" s="57" t="s">
        <v>148</v>
      </c>
      <c r="BM20" s="58" t="s">
        <v>149</v>
      </c>
      <c r="BN20" s="57" t="s">
        <v>150</v>
      </c>
      <c r="BO20" s="58" t="s">
        <v>151</v>
      </c>
      <c r="BP20" s="57" t="s">
        <v>152</v>
      </c>
      <c r="BQ20" s="58" t="s">
        <v>153</v>
      </c>
      <c r="BR20" s="57" t="s">
        <v>154</v>
      </c>
      <c r="BS20" s="58" t="s">
        <v>155</v>
      </c>
      <c r="BT20" s="57" t="s">
        <v>156</v>
      </c>
      <c r="BU20" s="58" t="s">
        <v>157</v>
      </c>
      <c r="BV20" s="57" t="s">
        <v>158</v>
      </c>
      <c r="BW20" s="58" t="s">
        <v>159</v>
      </c>
      <c r="BX20" s="57" t="s">
        <v>160</v>
      </c>
      <c r="BY20" s="58" t="s">
        <v>161</v>
      </c>
      <c r="BZ20" s="57" t="s">
        <v>162</v>
      </c>
      <c r="CA20" s="58" t="s">
        <v>163</v>
      </c>
      <c r="CB20" s="57" t="s">
        <v>164</v>
      </c>
      <c r="CC20" s="59" t="s">
        <v>165</v>
      </c>
    </row>
    <row r="21" customFormat="false" ht="15" hidden="false" customHeight="true" outlineLevel="0" collapsed="false">
      <c r="B21" s="60" t="s">
        <v>166</v>
      </c>
      <c r="C21" s="51"/>
      <c r="D21" s="44"/>
      <c r="F21" s="17"/>
      <c r="G21" s="18"/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</row>
    <row r="22" customFormat="false" ht="15" hidden="false" customHeight="true" outlineLevel="0" collapsed="false">
      <c r="F22" s="20"/>
      <c r="G22" s="21"/>
      <c r="H22" s="21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</row>
    <row r="23" customFormat="false" ht="15" hidden="false" customHeight="true" outlineLevel="0" collapsed="false">
      <c r="F23" s="20"/>
      <c r="G23" s="21"/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</row>
    <row r="24" customFormat="false" ht="15" hidden="false" customHeight="true" outlineLevel="0" collapsed="false">
      <c r="F24" s="20"/>
      <c r="G24" s="21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</row>
    <row r="25" customFormat="false" ht="15" hidden="false" customHeight="true" outlineLevel="0" collapsed="false">
      <c r="F25" s="20"/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</row>
    <row r="26" customFormat="false" ht="15" hidden="false" customHeight="true" outlineLevel="0" collapsed="false">
      <c r="F26" s="20"/>
      <c r="G26" s="21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</row>
    <row r="27" customFormat="false" ht="15" hidden="false" customHeight="true" outlineLevel="0" collapsed="false">
      <c r="F27" s="20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</row>
    <row r="28" customFormat="false" ht="15" hidden="false" customHeight="true" outlineLevel="0" collapsed="false">
      <c r="F28" s="20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</row>
    <row r="29" customFormat="false" ht="15" hidden="false" customHeight="true" outlineLevel="0" collapsed="false">
      <c r="F29" s="20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</row>
    <row r="30" customFormat="false" ht="15" hidden="false" customHeight="true" outlineLevel="0" collapsed="false">
      <c r="F30" s="20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</row>
    <row r="31" customFormat="false" ht="15" hidden="false" customHeight="true" outlineLevel="0" collapsed="false">
      <c r="F31" s="20"/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</row>
    <row r="32" customFormat="false" ht="15" hidden="false" customHeight="true" outlineLevel="0" collapsed="false">
      <c r="F32" s="20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</row>
    <row r="33" customFormat="false" ht="15" hidden="false" customHeight="true" outlineLevel="0" collapsed="false">
      <c r="F33" s="20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</row>
    <row r="34" customFormat="false" ht="15" hidden="false" customHeight="true" outlineLevel="0" collapsed="false">
      <c r="F34" s="20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</row>
    <row r="35" customFormat="false" ht="15" hidden="false" customHeight="true" outlineLevel="0" collapsed="false">
      <c r="F35" s="52"/>
      <c r="G35" s="2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</row>
    <row r="38" s="5" customFormat="true" ht="21" hidden="false" customHeight="true" outlineLevel="0" collapsed="false">
      <c r="A38" s="61"/>
      <c r="B38" s="62" t="s">
        <v>167</v>
      </c>
      <c r="C38" s="7"/>
      <c r="D38" s="8"/>
      <c r="E38" s="9"/>
      <c r="G38" s="6" t="s">
        <v>168</v>
      </c>
      <c r="H38" s="7"/>
      <c r="I38" s="7"/>
      <c r="J38" s="7"/>
      <c r="K38" s="7"/>
      <c r="L38" s="7"/>
      <c r="M38" s="7"/>
      <c r="N38" s="8"/>
    </row>
    <row r="39" customFormat="false" ht="15" hidden="false" customHeight="true" outlineLevel="0" collapsed="false">
      <c r="A39" s="63" t="s">
        <v>169</v>
      </c>
      <c r="B39" s="64" t="s">
        <v>170</v>
      </c>
      <c r="C39" s="64"/>
      <c r="D39" s="65"/>
      <c r="E39" s="66"/>
    </row>
    <row r="40" customFormat="false" ht="15" hidden="false" customHeight="true" outlineLevel="0" collapsed="false">
      <c r="A40" s="67" t="s">
        <v>171</v>
      </c>
      <c r="B40" s="68" t="s">
        <v>172</v>
      </c>
      <c r="C40" s="68"/>
      <c r="D40" s="69"/>
      <c r="E40" s="66"/>
    </row>
    <row r="41" customFormat="false" ht="15" hidden="false" customHeight="true" outlineLevel="0" collapsed="false">
      <c r="A41" s="67"/>
      <c r="B41" s="68" t="s">
        <v>173</v>
      </c>
      <c r="C41" s="68"/>
      <c r="D41" s="69"/>
      <c r="E41" s="66"/>
    </row>
    <row r="42" customFormat="false" ht="15" hidden="false" customHeight="true" outlineLevel="0" collapsed="false">
      <c r="A42" s="67" t="s">
        <v>174</v>
      </c>
      <c r="B42" s="68" t="s">
        <v>175</v>
      </c>
      <c r="C42" s="68"/>
      <c r="D42" s="69"/>
      <c r="E42" s="66"/>
    </row>
    <row r="43" customFormat="false" ht="15" hidden="false" customHeight="true" outlineLevel="0" collapsed="false">
      <c r="A43" s="67" t="s">
        <v>176</v>
      </c>
      <c r="B43" s="68" t="s">
        <v>177</v>
      </c>
      <c r="C43" s="68"/>
      <c r="D43" s="69"/>
      <c r="E43" s="66"/>
    </row>
    <row r="44" customFormat="false" ht="15" hidden="false" customHeight="true" outlineLevel="0" collapsed="false">
      <c r="A44" s="67"/>
      <c r="B44" s="70" t="s">
        <v>178</v>
      </c>
      <c r="C44" s="70"/>
      <c r="D44" s="70"/>
      <c r="E44" s="71"/>
      <c r="P44" s="4" t="s">
        <v>179</v>
      </c>
    </row>
    <row r="45" customFormat="false" ht="15" hidden="false" customHeight="true" outlineLevel="0" collapsed="false">
      <c r="A45" s="67" t="s">
        <v>180</v>
      </c>
      <c r="B45" s="68" t="s">
        <v>181</v>
      </c>
      <c r="C45" s="68"/>
      <c r="D45" s="69"/>
      <c r="E45" s="66"/>
    </row>
    <row r="46" customFormat="false" ht="15" hidden="false" customHeight="true" outlineLevel="0" collapsed="false">
      <c r="A46" s="67"/>
      <c r="B46" s="68" t="s">
        <v>182</v>
      </c>
      <c r="C46" s="68"/>
      <c r="D46" s="69"/>
      <c r="E46" s="66"/>
    </row>
    <row r="47" customFormat="false" ht="15" hidden="false" customHeight="true" outlineLevel="0" collapsed="false">
      <c r="A47" s="67" t="s">
        <v>183</v>
      </c>
      <c r="B47" s="68" t="s">
        <v>184</v>
      </c>
      <c r="C47" s="68"/>
      <c r="D47" s="69"/>
      <c r="E47" s="66"/>
    </row>
    <row r="48" customFormat="false" ht="15" hidden="false" customHeight="true" outlineLevel="0" collapsed="false">
      <c r="A48" s="72"/>
      <c r="B48" s="73" t="s">
        <v>185</v>
      </c>
      <c r="C48" s="73"/>
      <c r="D48" s="74"/>
      <c r="E48" s="66"/>
    </row>
    <row r="49" customFormat="false" ht="15" hidden="false" customHeight="true" outlineLevel="0" collapsed="false">
      <c r="A49" s="2"/>
      <c r="B49" s="66"/>
      <c r="C49" s="66"/>
      <c r="D49" s="66"/>
      <c r="E49" s="66"/>
    </row>
    <row r="50" customFormat="false" ht="15" hidden="false" customHeight="true" outlineLevel="0" collapsed="false">
      <c r="A50" s="2"/>
      <c r="B50" s="66"/>
      <c r="C50" s="66"/>
      <c r="D50" s="66"/>
      <c r="E50" s="66"/>
    </row>
    <row r="51" customFormat="false" ht="15" hidden="false" customHeight="true" outlineLevel="0" collapsed="false">
      <c r="A51" s="2"/>
      <c r="B51" s="66"/>
      <c r="C51" s="66"/>
      <c r="D51" s="66"/>
      <c r="E51" s="66"/>
    </row>
    <row r="52" customFormat="false" ht="15" hidden="false" customHeight="true" outlineLevel="0" collapsed="false">
      <c r="A52" s="2"/>
      <c r="B52" s="66"/>
      <c r="C52" s="66"/>
      <c r="D52" s="66"/>
      <c r="E52" s="66"/>
    </row>
    <row r="53" customFormat="false" ht="15" hidden="false" customHeight="true" outlineLevel="0" collapsed="false">
      <c r="A53" s="2"/>
      <c r="B53" s="66"/>
      <c r="C53" s="66"/>
      <c r="D53" s="66"/>
      <c r="E53" s="66"/>
    </row>
    <row r="54" customFormat="false" ht="15" hidden="false" customHeight="true" outlineLevel="0" collapsed="false">
      <c r="A54" s="2"/>
      <c r="B54" s="66"/>
      <c r="C54" s="66"/>
      <c r="D54" s="66"/>
      <c r="E54" s="66"/>
    </row>
    <row r="56" s="75" customFormat="true" ht="15" hidden="false" customHeight="true" outlineLevel="0" collapsed="false"/>
    <row r="57" s="75" customFormat="true" ht="15" hidden="false" customHeight="true" outlineLevel="0" collapsed="false">
      <c r="B57" s="76" t="str">
        <f aca="false">'Entrada de dados'!F3</f>
        <v>Doses (ppm)</v>
      </c>
      <c r="C57" s="76" t="str">
        <f aca="false">'Entrada de dados'!G3</f>
        <v>n°1</v>
      </c>
      <c r="D57" s="76" t="str">
        <f aca="false">'Entrada de dados'!H3</f>
        <v>n°2</v>
      </c>
      <c r="E57" s="76"/>
      <c r="F57" s="76" t="str">
        <f aca="false">'Entrada de dados'!I3</f>
        <v>n°3</v>
      </c>
      <c r="G57" s="76" t="str">
        <f aca="false">'Entrada de dados'!J3</f>
        <v>n°4</v>
      </c>
      <c r="H57" s="76" t="str">
        <f aca="false">'Entrada de dados'!K3</f>
        <v>n°5</v>
      </c>
      <c r="I57" s="76" t="str">
        <f aca="false">'Entrada de dados'!L3</f>
        <v>n°6</v>
      </c>
      <c r="J57" s="76" t="str">
        <f aca="false">'Entrada de dados'!M3</f>
        <v>n°7</v>
      </c>
      <c r="K57" s="76" t="str">
        <f aca="false">'Entrada de dados'!N3</f>
        <v>n°8</v>
      </c>
      <c r="L57" s="76" t="str">
        <f aca="false">'Entrada de dados'!O3</f>
        <v>n°9</v>
      </c>
      <c r="M57" s="76" t="str">
        <f aca="false">'Entrada de dados'!P3</f>
        <v>n°10</v>
      </c>
      <c r="N57" s="76" t="str">
        <f aca="false">'Entrada de dados'!Q3</f>
        <v>n°11</v>
      </c>
      <c r="O57" s="76" t="str">
        <f aca="false">'Entrada de dados'!R3</f>
        <v>n°12</v>
      </c>
      <c r="P57" s="76" t="str">
        <f aca="false">'Entrada de dados'!S3</f>
        <v>n°13</v>
      </c>
      <c r="Q57" s="76" t="str">
        <f aca="false">'Entrada de dados'!T3</f>
        <v>n°14</v>
      </c>
      <c r="R57" s="76" t="str">
        <f aca="false">'Entrada de dados'!U3</f>
        <v>n°15</v>
      </c>
      <c r="S57" s="76" t="str">
        <f aca="false">'Entrada de dados'!V3</f>
        <v>n°16</v>
      </c>
      <c r="T57" s="76" t="str">
        <f aca="false">'Entrada de dados'!W3</f>
        <v>n°17</v>
      </c>
      <c r="U57" s="76" t="str">
        <f aca="false">'Entrada de dados'!X3</f>
        <v>n°18</v>
      </c>
      <c r="V57" s="76" t="str">
        <f aca="false">'Entrada de dados'!Y3</f>
        <v>n°19</v>
      </c>
      <c r="W57" s="76" t="str">
        <f aca="false">'Entrada de dados'!Z3</f>
        <v>n°20</v>
      </c>
      <c r="X57" s="76" t="str">
        <f aca="false">'Entrada de dados'!AA3</f>
        <v>n°21</v>
      </c>
      <c r="Y57" s="76" t="str">
        <f aca="false">'Entrada de dados'!AB3</f>
        <v>n°22</v>
      </c>
      <c r="Z57" s="76" t="str">
        <f aca="false">'Entrada de dados'!AC3</f>
        <v>n°23</v>
      </c>
      <c r="AA57" s="76" t="str">
        <f aca="false">'Entrada de dados'!AD3</f>
        <v>n°24</v>
      </c>
      <c r="AB57" s="76" t="str">
        <f aca="false">'Entrada de dados'!AE3</f>
        <v>n°25</v>
      </c>
      <c r="AC57" s="76" t="str">
        <f aca="false">'Entrada de dados'!AF3</f>
        <v>n°26</v>
      </c>
      <c r="AD57" s="76" t="str">
        <f aca="false">'Entrada de dados'!AG3</f>
        <v>n°27</v>
      </c>
      <c r="AE57" s="76" t="str">
        <f aca="false">'Entrada de dados'!AH3</f>
        <v>n°28</v>
      </c>
      <c r="AF57" s="76" t="str">
        <f aca="false">'Entrada de dados'!AI3</f>
        <v>n°29</v>
      </c>
      <c r="AG57" s="76" t="str">
        <f aca="false">'Entrada de dados'!AJ3</f>
        <v>n°30</v>
      </c>
      <c r="AH57" s="76" t="str">
        <f aca="false">'Entrada de dados'!AK3</f>
        <v>n°31</v>
      </c>
      <c r="AI57" s="76" t="str">
        <f aca="false">'Entrada de dados'!AL3</f>
        <v>n°32</v>
      </c>
      <c r="AJ57" s="76" t="str">
        <f aca="false">'Entrada de dados'!AM3</f>
        <v>n°33</v>
      </c>
      <c r="AK57" s="76" t="str">
        <f aca="false">'Entrada de dados'!AN3</f>
        <v>n°34</v>
      </c>
      <c r="AL57" s="76" t="str">
        <f aca="false">'Entrada de dados'!AO3</f>
        <v>n°35</v>
      </c>
      <c r="AM57" s="76" t="str">
        <f aca="false">'Entrada de dados'!AP3</f>
        <v>n°36</v>
      </c>
      <c r="AN57" s="76" t="str">
        <f aca="false">'Entrada de dados'!AQ3</f>
        <v>n°37</v>
      </c>
      <c r="AO57" s="76" t="str">
        <f aca="false">'Entrada de dados'!AR3</f>
        <v>n°38</v>
      </c>
      <c r="AP57" s="76" t="str">
        <f aca="false">'Entrada de dados'!AS3</f>
        <v>n°39</v>
      </c>
      <c r="AQ57" s="76" t="str">
        <f aca="false">'Entrada de dados'!AT3</f>
        <v>n°40</v>
      </c>
      <c r="AR57" s="76" t="str">
        <f aca="false">'Entrada de dados'!AU3</f>
        <v>n°41</v>
      </c>
      <c r="AS57" s="76" t="str">
        <f aca="false">'Entrada de dados'!AV3</f>
        <v>n°42</v>
      </c>
      <c r="AT57" s="76" t="str">
        <f aca="false">'Entrada de dados'!AW3</f>
        <v>n°43</v>
      </c>
      <c r="AU57" s="76" t="str">
        <f aca="false">'Entrada de dados'!AX3</f>
        <v>n°44</v>
      </c>
      <c r="AV57" s="76" t="str">
        <f aca="false">'Entrada de dados'!AY3</f>
        <v>n°45</v>
      </c>
      <c r="AW57" s="76" t="str">
        <f aca="false">'Entrada de dados'!AZ3</f>
        <v>n°46</v>
      </c>
      <c r="AX57" s="76" t="str">
        <f aca="false">'Entrada de dados'!BA3</f>
        <v>n°47</v>
      </c>
      <c r="AY57" s="76" t="str">
        <f aca="false">'Entrada de dados'!BB3</f>
        <v>n°48</v>
      </c>
      <c r="AZ57" s="76" t="str">
        <f aca="false">'Entrada de dados'!BC3</f>
        <v>n°49</v>
      </c>
      <c r="BA57" s="76" t="str">
        <f aca="false">'Entrada de dados'!BD3</f>
        <v>n°50</v>
      </c>
      <c r="BB57" s="76" t="str">
        <f aca="false">'Entrada de dados'!BE3</f>
        <v>n°51</v>
      </c>
      <c r="BC57" s="76" t="str">
        <f aca="false">'Entrada de dados'!BF3</f>
        <v>n°52</v>
      </c>
      <c r="BD57" s="76" t="str">
        <f aca="false">'Entrada de dados'!BG3</f>
        <v>n°53</v>
      </c>
      <c r="BE57" s="76" t="str">
        <f aca="false">'Entrada de dados'!BH3</f>
        <v>n°54</v>
      </c>
      <c r="BF57" s="76" t="str">
        <f aca="false">'Entrada de dados'!BI3</f>
        <v>n°55</v>
      </c>
      <c r="BG57" s="76" t="str">
        <f aca="false">'Entrada de dados'!BJ3</f>
        <v>n°56</v>
      </c>
      <c r="BH57" s="76" t="str">
        <f aca="false">'Entrada de dados'!BK3</f>
        <v>n°57</v>
      </c>
      <c r="BI57" s="76" t="str">
        <f aca="false">'Entrada de dados'!BL3</f>
        <v>n°58</v>
      </c>
      <c r="BJ57" s="76" t="str">
        <f aca="false">'Entrada de dados'!BM3</f>
        <v>n°59</v>
      </c>
      <c r="BK57" s="76" t="str">
        <f aca="false">'Entrada de dados'!BN3</f>
        <v>n°60</v>
      </c>
      <c r="BL57" s="76" t="str">
        <f aca="false">'Entrada de dados'!BO3</f>
        <v>n°61</v>
      </c>
      <c r="BM57" s="76" t="str">
        <f aca="false">'Entrada de dados'!BP3</f>
        <v>n°62</v>
      </c>
      <c r="BN57" s="76" t="str">
        <f aca="false">'Entrada de dados'!BQ3</f>
        <v>n°63</v>
      </c>
      <c r="BO57" s="76" t="str">
        <f aca="false">'Entrada de dados'!BR3</f>
        <v>n°64</v>
      </c>
      <c r="BP57" s="76" t="str">
        <f aca="false">'Entrada de dados'!BS3</f>
        <v>n°65</v>
      </c>
      <c r="BQ57" s="76" t="str">
        <f aca="false">'Entrada de dados'!BT3</f>
        <v>n°66</v>
      </c>
      <c r="BR57" s="76" t="str">
        <f aca="false">'Entrada de dados'!BU3</f>
        <v>n°67</v>
      </c>
      <c r="BS57" s="76" t="str">
        <f aca="false">'Entrada de dados'!BV3</f>
        <v>n°68</v>
      </c>
      <c r="BT57" s="76" t="str">
        <f aca="false">'Entrada de dados'!BW3</f>
        <v>n°69</v>
      </c>
      <c r="BU57" s="76" t="str">
        <f aca="false">'Entrada de dados'!BX3</f>
        <v>n°70</v>
      </c>
      <c r="BV57" s="76" t="str">
        <f aca="false">'Entrada de dados'!BY3</f>
        <v>n°71</v>
      </c>
      <c r="BW57" s="76" t="str">
        <f aca="false">'Entrada de dados'!BZ3</f>
        <v>n°72</v>
      </c>
      <c r="BX57" s="76" t="str">
        <f aca="false">'Entrada de dados'!CA3</f>
        <v>n°73</v>
      </c>
      <c r="BY57" s="76" t="str">
        <f aca="false">'Entrada de dados'!CB3</f>
        <v>n°74</v>
      </c>
      <c r="BZ57" s="76" t="str">
        <f aca="false">'Entrada de dados'!CC3</f>
        <v>n°75</v>
      </c>
    </row>
    <row r="58" s="75" customFormat="true" ht="15" hidden="false" customHeight="true" outlineLevel="0" collapsed="false">
      <c r="B58" s="77" t="str">
        <f aca="false">IF('Entrada de dados'!F4="","",'Entrada de dados'!F4)</f>
        <v/>
      </c>
      <c r="C58" s="78" t="str">
        <f aca="false">IF('Entrada de dados'!G4="","",0)</f>
        <v/>
      </c>
      <c r="D58" s="78" t="str">
        <f aca="false">IF('Entrada de dados'!H4="","",0)</f>
        <v/>
      </c>
      <c r="E58" s="78"/>
      <c r="F58" s="78" t="str">
        <f aca="false">IF('Entrada de dados'!I4="","",0)</f>
        <v/>
      </c>
      <c r="G58" s="78" t="str">
        <f aca="false">IF('Entrada de dados'!J4="","",0)</f>
        <v/>
      </c>
      <c r="H58" s="78" t="str">
        <f aca="false">IF('Entrada de dados'!K4="","",0)</f>
        <v/>
      </c>
      <c r="I58" s="78" t="str">
        <f aca="false">IF('Entrada de dados'!L4="","",0)</f>
        <v/>
      </c>
      <c r="J58" s="78" t="str">
        <f aca="false">IF('Entrada de dados'!M4="","",0)</f>
        <v/>
      </c>
      <c r="K58" s="78" t="str">
        <f aca="false">IF('Entrada de dados'!N4="","",0)</f>
        <v/>
      </c>
      <c r="L58" s="78" t="str">
        <f aca="false">IF('Entrada de dados'!O4="","",0)</f>
        <v/>
      </c>
      <c r="M58" s="78" t="str">
        <f aca="false">IF('Entrada de dados'!P4="","",0)</f>
        <v/>
      </c>
      <c r="N58" s="78" t="str">
        <f aca="false">IF('Entrada de dados'!Q4="","",0)</f>
        <v/>
      </c>
      <c r="O58" s="78" t="str">
        <f aca="false">IF('Entrada de dados'!R4="","",0)</f>
        <v/>
      </c>
      <c r="P58" s="78" t="str">
        <f aca="false">IF('Entrada de dados'!S4="","",0)</f>
        <v/>
      </c>
      <c r="Q58" s="78" t="str">
        <f aca="false">IF('Entrada de dados'!T4="","",0)</f>
        <v/>
      </c>
      <c r="R58" s="78" t="str">
        <f aca="false">IF('Entrada de dados'!U4="","",0)</f>
        <v/>
      </c>
      <c r="S58" s="78" t="str">
        <f aca="false">IF('Entrada de dados'!V4="","",0)</f>
        <v/>
      </c>
      <c r="T58" s="78" t="str">
        <f aca="false">IF('Entrada de dados'!W4="","",0)</f>
        <v/>
      </c>
      <c r="U58" s="78" t="str">
        <f aca="false">IF('Entrada de dados'!X4="","",0)</f>
        <v/>
      </c>
      <c r="V58" s="78" t="str">
        <f aca="false">IF('Entrada de dados'!Y4="","",0)</f>
        <v/>
      </c>
      <c r="W58" s="78" t="str">
        <f aca="false">IF('Entrada de dados'!Z4="","",0)</f>
        <v/>
      </c>
      <c r="X58" s="78" t="str">
        <f aca="false">IF('Entrada de dados'!AA4="","",0)</f>
        <v/>
      </c>
      <c r="Y58" s="78" t="str">
        <f aca="false">IF('Entrada de dados'!AB4="","",0)</f>
        <v/>
      </c>
      <c r="Z58" s="78" t="str">
        <f aca="false">IF('Entrada de dados'!AC4="","",0)</f>
        <v/>
      </c>
      <c r="AA58" s="78" t="str">
        <f aca="false">IF('Entrada de dados'!AD4="","",0)</f>
        <v/>
      </c>
      <c r="AB58" s="78" t="str">
        <f aca="false">IF('Entrada de dados'!AE4="","",0)</f>
        <v/>
      </c>
      <c r="AC58" s="78" t="str">
        <f aca="false">IF('Entrada de dados'!AF4="","",0)</f>
        <v/>
      </c>
      <c r="AD58" s="78" t="str">
        <f aca="false">IF('Entrada de dados'!AG4="","",0)</f>
        <v/>
      </c>
      <c r="AE58" s="78" t="str">
        <f aca="false">IF('Entrada de dados'!AH4="","",0)</f>
        <v/>
      </c>
      <c r="AF58" s="78" t="str">
        <f aca="false">IF('Entrada de dados'!AI4="","",0)</f>
        <v/>
      </c>
      <c r="AG58" s="78" t="str">
        <f aca="false">IF('Entrada de dados'!AJ4="","",0)</f>
        <v/>
      </c>
      <c r="AH58" s="78" t="str">
        <f aca="false">IF('Entrada de dados'!AK4="","",0)</f>
        <v/>
      </c>
      <c r="AI58" s="78" t="str">
        <f aca="false">IF('Entrada de dados'!AL4="","",0)</f>
        <v/>
      </c>
      <c r="AJ58" s="78" t="str">
        <f aca="false">IF('Entrada de dados'!AM4="","",0)</f>
        <v/>
      </c>
      <c r="AK58" s="78" t="str">
        <f aca="false">IF('Entrada de dados'!AN4="","",0)</f>
        <v/>
      </c>
      <c r="AL58" s="78" t="str">
        <f aca="false">IF('Entrada de dados'!AO4="","",0)</f>
        <v/>
      </c>
      <c r="AM58" s="78" t="str">
        <f aca="false">IF('Entrada de dados'!AP4="","",0)</f>
        <v/>
      </c>
      <c r="AN58" s="78" t="str">
        <f aca="false">IF('Entrada de dados'!AQ4="","",0)</f>
        <v/>
      </c>
      <c r="AO58" s="78" t="str">
        <f aca="false">IF('Entrada de dados'!AR4="","",0)</f>
        <v/>
      </c>
      <c r="AP58" s="78" t="str">
        <f aca="false">IF('Entrada de dados'!AS4="","",0)</f>
        <v/>
      </c>
      <c r="AQ58" s="78" t="str">
        <f aca="false">IF('Entrada de dados'!AT4="","",0)</f>
        <v/>
      </c>
      <c r="AR58" s="78" t="str">
        <f aca="false">IF('Entrada de dados'!AU4="","",0)</f>
        <v/>
      </c>
      <c r="AS58" s="78" t="str">
        <f aca="false">IF('Entrada de dados'!AV4="","",0)</f>
        <v/>
      </c>
      <c r="AT58" s="78" t="str">
        <f aca="false">IF('Entrada de dados'!AW4="","",0)</f>
        <v/>
      </c>
      <c r="AU58" s="78" t="str">
        <f aca="false">IF('Entrada de dados'!AX4="","",0)</f>
        <v/>
      </c>
      <c r="AV58" s="78" t="str">
        <f aca="false">IF('Entrada de dados'!AY4="","",0)</f>
        <v/>
      </c>
      <c r="AW58" s="78" t="str">
        <f aca="false">IF('Entrada de dados'!AZ4="","",0)</f>
        <v/>
      </c>
      <c r="AX58" s="78" t="str">
        <f aca="false">IF('Entrada de dados'!BA4="","",0)</f>
        <v/>
      </c>
      <c r="AY58" s="78" t="str">
        <f aca="false">IF('Entrada de dados'!BB4="","",0)</f>
        <v/>
      </c>
      <c r="AZ58" s="78" t="str">
        <f aca="false">IF('Entrada de dados'!BC4="","",0)</f>
        <v/>
      </c>
      <c r="BA58" s="78" t="str">
        <f aca="false">IF('Entrada de dados'!BD4="","",0)</f>
        <v/>
      </c>
      <c r="BB58" s="78" t="str">
        <f aca="false">IF('Entrada de dados'!BE4="","",0)</f>
        <v/>
      </c>
      <c r="BC58" s="78" t="str">
        <f aca="false">IF('Entrada de dados'!BF4="","",0)</f>
        <v/>
      </c>
      <c r="BD58" s="78" t="str">
        <f aca="false">IF('Entrada de dados'!BG4="","",0)</f>
        <v/>
      </c>
      <c r="BE58" s="78" t="str">
        <f aca="false">IF('Entrada de dados'!BH4="","",0)</f>
        <v/>
      </c>
      <c r="BF58" s="78" t="str">
        <f aca="false">IF('Entrada de dados'!BI4="","",0)</f>
        <v/>
      </c>
      <c r="BG58" s="78" t="str">
        <f aca="false">IF('Entrada de dados'!BJ4="","",0)</f>
        <v/>
      </c>
      <c r="BH58" s="78" t="str">
        <f aca="false">IF('Entrada de dados'!BK4="","",0)</f>
        <v/>
      </c>
      <c r="BI58" s="78" t="str">
        <f aca="false">IF('Entrada de dados'!BL4="","",0)</f>
        <v/>
      </c>
      <c r="BJ58" s="78" t="str">
        <f aca="false">IF('Entrada de dados'!BM4="","",0)</f>
        <v/>
      </c>
      <c r="BK58" s="78" t="str">
        <f aca="false">IF('Entrada de dados'!BN4="","",0)</f>
        <v/>
      </c>
      <c r="BL58" s="78" t="str">
        <f aca="false">IF('Entrada de dados'!BO4="","",0)</f>
        <v/>
      </c>
      <c r="BM58" s="78" t="str">
        <f aca="false">IF('Entrada de dados'!BP4="","",0)</f>
        <v/>
      </c>
      <c r="BN58" s="78" t="str">
        <f aca="false">IF('Entrada de dados'!BQ4="","",0)</f>
        <v/>
      </c>
      <c r="BO58" s="78" t="str">
        <f aca="false">IF('Entrada de dados'!BR4="","",0)</f>
        <v/>
      </c>
      <c r="BP58" s="78" t="str">
        <f aca="false">IF('Entrada de dados'!BS4="","",0)</f>
        <v/>
      </c>
      <c r="BQ58" s="78" t="str">
        <f aca="false">IF('Entrada de dados'!BT4="","",0)</f>
        <v/>
      </c>
      <c r="BR58" s="78" t="str">
        <f aca="false">IF('Entrada de dados'!BU4="","",0)</f>
        <v/>
      </c>
      <c r="BS58" s="78" t="str">
        <f aca="false">IF('Entrada de dados'!BV4="","",0)</f>
        <v/>
      </c>
      <c r="BT58" s="78" t="str">
        <f aca="false">IF('Entrada de dados'!BW4="","",0)</f>
        <v/>
      </c>
      <c r="BU58" s="78" t="str">
        <f aca="false">IF('Entrada de dados'!BX4="","",0)</f>
        <v/>
      </c>
      <c r="BV58" s="78" t="str">
        <f aca="false">IF('Entrada de dados'!BY4="","",0)</f>
        <v/>
      </c>
      <c r="BW58" s="78" t="str">
        <f aca="false">IF('Entrada de dados'!BZ4="","",0)</f>
        <v/>
      </c>
      <c r="BX58" s="78" t="str">
        <f aca="false">IF('Entrada de dados'!CA4="","",0)</f>
        <v/>
      </c>
      <c r="BY58" s="78" t="str">
        <f aca="false">IF('Entrada de dados'!CB4="","",0)</f>
        <v/>
      </c>
      <c r="BZ58" s="78" t="str">
        <f aca="false">IF('Entrada de dados'!CC4="","",0)</f>
        <v/>
      </c>
    </row>
    <row r="59" s="75" customFormat="true" ht="15" hidden="false" customHeight="true" outlineLevel="0" collapsed="false">
      <c r="B59" s="77" t="str">
        <f aca="false">IF('Entrada de dados'!F5="","",LOG('Entrada de dados'!F5))</f>
        <v/>
      </c>
      <c r="C59" s="78" t="str">
        <f aca="false">IF(C58="","",IF(C58=1,"",IF('Entrada de dados'!G5="","",1-'Entrada de dados'!G5/'Entrada de dados'!G$4)))</f>
        <v/>
      </c>
      <c r="D59" s="78" t="str">
        <f aca="false">IF(D58="","",IF(D58=1,"",IF('Entrada de dados'!H5="","",1-'Entrada de dados'!H5/'Entrada de dados'!H$4)))</f>
        <v/>
      </c>
      <c r="E59" s="78"/>
      <c r="F59" s="78" t="str">
        <f aca="false">IF(F58="","",IF(F58=1,"",IF('Entrada de dados'!I5="","",1-'Entrada de dados'!I5/'Entrada de dados'!I$4)))</f>
        <v/>
      </c>
      <c r="G59" s="78" t="str">
        <f aca="false">IF(G58="","",IF(G58=1,"",IF('Entrada de dados'!J5="","",1-'Entrada de dados'!J5/'Entrada de dados'!J$4)))</f>
        <v/>
      </c>
      <c r="H59" s="78" t="str">
        <f aca="false">IF(H58="","",IF(H58=1,"",IF('Entrada de dados'!K5="","",1-'Entrada de dados'!K5/'Entrada de dados'!K$4)))</f>
        <v/>
      </c>
      <c r="I59" s="78" t="str">
        <f aca="false">IF(I58="","",IF(I58=1,"",IF('Entrada de dados'!L5="","",1-'Entrada de dados'!L5/'Entrada de dados'!L$4)))</f>
        <v/>
      </c>
      <c r="J59" s="78" t="str">
        <f aca="false">IF(J58="","",IF(J58=1,"",IF('Entrada de dados'!M5="","",1-'Entrada de dados'!M5/'Entrada de dados'!M$4)))</f>
        <v/>
      </c>
      <c r="K59" s="78" t="str">
        <f aca="false">IF(K58="","",IF(K58=1,"",IF('Entrada de dados'!N5="","",1-'Entrada de dados'!N5/'Entrada de dados'!N$4)))</f>
        <v/>
      </c>
      <c r="L59" s="78" t="str">
        <f aca="false">IF(L58="","",IF(L58=1,"",IF('Entrada de dados'!O5="","",1-'Entrada de dados'!O5/'Entrada de dados'!O$4)))</f>
        <v/>
      </c>
      <c r="M59" s="78" t="str">
        <f aca="false">IF(M58="","",IF(M58=1,"",IF('Entrada de dados'!P5="","",1-'Entrada de dados'!P5/'Entrada de dados'!P$4)))</f>
        <v/>
      </c>
      <c r="N59" s="78" t="str">
        <f aca="false">IF(N58="","",IF(N58=1,"",IF('Entrada de dados'!Q5="","",1-'Entrada de dados'!Q5/'Entrada de dados'!Q$4)))</f>
        <v/>
      </c>
      <c r="O59" s="78" t="str">
        <f aca="false">IF(O58="","",IF(O58=1,"",IF('Entrada de dados'!R5="","",1-'Entrada de dados'!R5/'Entrada de dados'!R$4)))</f>
        <v/>
      </c>
      <c r="P59" s="78" t="str">
        <f aca="false">IF(P58="","",IF(P58=1,"",IF('Entrada de dados'!S5="","",1-'Entrada de dados'!S5/'Entrada de dados'!S$4)))</f>
        <v/>
      </c>
      <c r="Q59" s="78" t="str">
        <f aca="false">IF(Q58="","",IF(Q58=1,"",IF('Entrada de dados'!T5="","",1-'Entrada de dados'!T5/'Entrada de dados'!T$4)))</f>
        <v/>
      </c>
      <c r="R59" s="78" t="str">
        <f aca="false">IF(R58="","",IF(R58=1,"",IF('Entrada de dados'!U5="","",1-'Entrada de dados'!U5/'Entrada de dados'!U$4)))</f>
        <v/>
      </c>
      <c r="S59" s="78" t="str">
        <f aca="false">IF(S58="","",IF(S58=1,"",IF('Entrada de dados'!V5="","",1-'Entrada de dados'!V5/'Entrada de dados'!V$4)))</f>
        <v/>
      </c>
      <c r="T59" s="78" t="str">
        <f aca="false">IF(T58="","",IF(T58=1,"",IF('Entrada de dados'!W5="","",1-'Entrada de dados'!W5/'Entrada de dados'!W$4)))</f>
        <v/>
      </c>
      <c r="U59" s="78" t="str">
        <f aca="false">IF(U58="","",IF(U58=1,"",IF('Entrada de dados'!X5="","",1-'Entrada de dados'!X5/'Entrada de dados'!X$4)))</f>
        <v/>
      </c>
      <c r="V59" s="78" t="str">
        <f aca="false">IF(V58="","",IF(V58=1,"",IF('Entrada de dados'!Y5="","",1-'Entrada de dados'!Y5/'Entrada de dados'!Y$4)))</f>
        <v/>
      </c>
      <c r="W59" s="78" t="str">
        <f aca="false">IF(W58="","",IF(W58=1,"",IF('Entrada de dados'!Z5="","",1-'Entrada de dados'!Z5/'Entrada de dados'!Z$4)))</f>
        <v/>
      </c>
      <c r="X59" s="78" t="str">
        <f aca="false">IF(X58="","",IF(X58=1,"",IF('Entrada de dados'!AA5="","",1-'Entrada de dados'!AA5/'Entrada de dados'!AA$4)))</f>
        <v/>
      </c>
      <c r="Y59" s="78" t="str">
        <f aca="false">IF(Y58="","",IF(Y58=1,"",IF('Entrada de dados'!AB5="","",1-'Entrada de dados'!AB5/'Entrada de dados'!AB$4)))</f>
        <v/>
      </c>
      <c r="Z59" s="78" t="str">
        <f aca="false">IF(Z58="","",IF(Z58=1,"",IF('Entrada de dados'!AC5="","",1-'Entrada de dados'!AC5/'Entrada de dados'!AC$4)))</f>
        <v/>
      </c>
      <c r="AA59" s="78" t="str">
        <f aca="false">IF(AA58="","",IF(AA58=1,"",IF('Entrada de dados'!AD5="","",1-'Entrada de dados'!AD5/'Entrada de dados'!AD$4)))</f>
        <v/>
      </c>
      <c r="AB59" s="78" t="str">
        <f aca="false">IF(AB58="","",IF(AB58=1,"",IF('Entrada de dados'!AE5="","",1-'Entrada de dados'!AE5/'Entrada de dados'!AE$4)))</f>
        <v/>
      </c>
      <c r="AC59" s="78" t="str">
        <f aca="false">IF(AC58="","",IF(AC58=1,"",IF('Entrada de dados'!AF5="","",1-'Entrada de dados'!AF5/'Entrada de dados'!AF$4)))</f>
        <v/>
      </c>
      <c r="AD59" s="78" t="str">
        <f aca="false">IF(AD58="","",IF(AD58=1,"",IF('Entrada de dados'!AG5="","",1-'Entrada de dados'!AG5/'Entrada de dados'!AG$4)))</f>
        <v/>
      </c>
      <c r="AE59" s="78" t="str">
        <f aca="false">IF(AE58="","",IF(AE58=1,"",IF('Entrada de dados'!AH5="","",1-'Entrada de dados'!AH5/'Entrada de dados'!AH$4)))</f>
        <v/>
      </c>
      <c r="AF59" s="78" t="str">
        <f aca="false">IF(AF58="","",IF(AF58=1,"",IF('Entrada de dados'!AI5="","",1-'Entrada de dados'!AI5/'Entrada de dados'!AI$4)))</f>
        <v/>
      </c>
      <c r="AG59" s="78" t="str">
        <f aca="false">IF(AG58="","",IF(AG58=1,"",IF('Entrada de dados'!AJ5="","",1-'Entrada de dados'!AJ5/'Entrada de dados'!AJ$4)))</f>
        <v/>
      </c>
      <c r="AH59" s="78" t="str">
        <f aca="false">IF(AH58="","",IF(AH58=1,"",IF('Entrada de dados'!AK5="","",1-'Entrada de dados'!AK5/'Entrada de dados'!AK$4)))</f>
        <v/>
      </c>
      <c r="AI59" s="78" t="str">
        <f aca="false">IF(AI58="","",IF(AI58=1,"",IF('Entrada de dados'!AL5="","",1-'Entrada de dados'!AL5/'Entrada de dados'!AL$4)))</f>
        <v/>
      </c>
      <c r="AJ59" s="78" t="str">
        <f aca="false">IF(AJ58="","",IF(AJ58=1,"",IF('Entrada de dados'!AM5="","",1-'Entrada de dados'!AM5/'Entrada de dados'!AM$4)))</f>
        <v/>
      </c>
      <c r="AK59" s="78" t="str">
        <f aca="false">IF(AK58="","",IF(AK58=1,"",IF('Entrada de dados'!AN5="","",1-'Entrada de dados'!AN5/'Entrada de dados'!AN$4)))</f>
        <v/>
      </c>
      <c r="AL59" s="78" t="str">
        <f aca="false">IF(AL58="","",IF(AL58=1,"",IF('Entrada de dados'!AO5="","",1-'Entrada de dados'!AO5/'Entrada de dados'!AO$4)))</f>
        <v/>
      </c>
      <c r="AM59" s="78" t="str">
        <f aca="false">IF(AM58="","",IF(AM58=1,"",IF('Entrada de dados'!AP5="","",1-'Entrada de dados'!AP5/'Entrada de dados'!AP$4)))</f>
        <v/>
      </c>
      <c r="AN59" s="78" t="str">
        <f aca="false">IF(AN58="","",IF(AN58=1,"",IF('Entrada de dados'!AQ5="","",1-'Entrada de dados'!AQ5/'Entrada de dados'!AQ$4)))</f>
        <v/>
      </c>
      <c r="AO59" s="78" t="str">
        <f aca="false">IF(AO58="","",IF(AO58=1,"",IF('Entrada de dados'!AR5="","",1-'Entrada de dados'!AR5/'Entrada de dados'!AR$4)))</f>
        <v/>
      </c>
      <c r="AP59" s="78" t="str">
        <f aca="false">IF(AP58="","",IF(AP58=1,"",IF('Entrada de dados'!AS5="","",1-'Entrada de dados'!AS5/'Entrada de dados'!AS$4)))</f>
        <v/>
      </c>
      <c r="AQ59" s="78" t="str">
        <f aca="false">IF(AQ58="","",IF(AQ58=1,"",IF('Entrada de dados'!AT5="","",1-'Entrada de dados'!AT5/'Entrada de dados'!AT$4)))</f>
        <v/>
      </c>
      <c r="AR59" s="78" t="str">
        <f aca="false">IF(AR58="","",IF(AR58=1,"",IF('Entrada de dados'!AU5="","",1-'Entrada de dados'!AU5/'Entrada de dados'!AU$4)))</f>
        <v/>
      </c>
      <c r="AS59" s="78" t="str">
        <f aca="false">IF(AS58="","",IF(AS58=1,"",IF('Entrada de dados'!AV5="","",1-'Entrada de dados'!AV5/'Entrada de dados'!AV$4)))</f>
        <v/>
      </c>
      <c r="AT59" s="78" t="str">
        <f aca="false">IF(AT58="","",IF(AT58=1,"",IF('Entrada de dados'!AW5="","",1-'Entrada de dados'!AW5/'Entrada de dados'!AW$4)))</f>
        <v/>
      </c>
      <c r="AU59" s="78" t="str">
        <f aca="false">IF(AU58="","",IF(AU58=1,"",IF('Entrada de dados'!AX5="","",1-'Entrada de dados'!AX5/'Entrada de dados'!AX$4)))</f>
        <v/>
      </c>
      <c r="AV59" s="78" t="str">
        <f aca="false">IF(AV58="","",IF(AV58=1,"",IF('Entrada de dados'!AY5="","",1-'Entrada de dados'!AY5/'Entrada de dados'!AY$4)))</f>
        <v/>
      </c>
      <c r="AW59" s="78" t="str">
        <f aca="false">IF(AW58="","",IF(AW58=1,"",IF('Entrada de dados'!AZ5="","",1-'Entrada de dados'!AZ5/'Entrada de dados'!AZ$4)))</f>
        <v/>
      </c>
      <c r="AX59" s="78" t="str">
        <f aca="false">IF(AX58="","",IF(AX58=1,"",IF('Entrada de dados'!BA5="","",1-'Entrada de dados'!BA5/'Entrada de dados'!BA$4)))</f>
        <v/>
      </c>
      <c r="AY59" s="78" t="str">
        <f aca="false">IF(AY58="","",IF(AY58=1,"",IF('Entrada de dados'!BB5="","",1-'Entrada de dados'!BB5/'Entrada de dados'!BB$4)))</f>
        <v/>
      </c>
      <c r="AZ59" s="78" t="str">
        <f aca="false">IF(AZ58="","",IF(AZ58=1,"",IF('Entrada de dados'!BC5="","",1-'Entrada de dados'!BC5/'Entrada de dados'!BC$4)))</f>
        <v/>
      </c>
      <c r="BA59" s="78" t="str">
        <f aca="false">IF(BA58="","",IF(BA58=1,"",IF('Entrada de dados'!BD5="","",1-'Entrada de dados'!BD5/'Entrada de dados'!BD$4)))</f>
        <v/>
      </c>
      <c r="BB59" s="78" t="str">
        <f aca="false">IF(BB58="","",IF(BB58=1,"",IF('Entrada de dados'!BE5="","",1-'Entrada de dados'!BE5/'Entrada de dados'!BE$4)))</f>
        <v/>
      </c>
      <c r="BC59" s="78" t="str">
        <f aca="false">IF(BC58="","",IF(BC58=1,"",IF('Entrada de dados'!BF5="","",1-'Entrada de dados'!BF5/'Entrada de dados'!BF$4)))</f>
        <v/>
      </c>
      <c r="BD59" s="78" t="str">
        <f aca="false">IF(BD58="","",IF(BD58=1,"",IF('Entrada de dados'!BG5="","",1-'Entrada de dados'!BG5/'Entrada de dados'!BG$4)))</f>
        <v/>
      </c>
      <c r="BE59" s="78" t="str">
        <f aca="false">IF(BE58="","",IF(BE58=1,"",IF('Entrada de dados'!BH5="","",1-'Entrada de dados'!BH5/'Entrada de dados'!BH$4)))</f>
        <v/>
      </c>
      <c r="BF59" s="78" t="str">
        <f aca="false">IF(BF58="","",IF(BF58=1,"",IF('Entrada de dados'!BI5="","",1-'Entrada de dados'!BI5/'Entrada de dados'!BI$4)))</f>
        <v/>
      </c>
      <c r="BG59" s="78" t="str">
        <f aca="false">IF(BG58="","",IF(BG58=1,"",IF('Entrada de dados'!BJ5="","",1-'Entrada de dados'!BJ5/'Entrada de dados'!BJ$4)))</f>
        <v/>
      </c>
      <c r="BH59" s="78" t="str">
        <f aca="false">IF(BH58="","",IF(BH58=1,"",IF('Entrada de dados'!BK5="","",1-'Entrada de dados'!BK5/'Entrada de dados'!BK$4)))</f>
        <v/>
      </c>
      <c r="BI59" s="78" t="str">
        <f aca="false">IF(BI58="","",IF(BI58=1,"",IF('Entrada de dados'!BL5="","",1-'Entrada de dados'!BL5/'Entrada de dados'!BL$4)))</f>
        <v/>
      </c>
      <c r="BJ59" s="78" t="str">
        <f aca="false">IF(BJ58="","",IF(BJ58=1,"",IF('Entrada de dados'!BM5="","",1-'Entrada de dados'!BM5/'Entrada de dados'!BM$4)))</f>
        <v/>
      </c>
      <c r="BK59" s="78" t="str">
        <f aca="false">IF(BK58="","",IF(BK58=1,"",IF('Entrada de dados'!BN5="","",1-'Entrada de dados'!BN5/'Entrada de dados'!BN$4)))</f>
        <v/>
      </c>
      <c r="BL59" s="78" t="str">
        <f aca="false">IF(BL58="","",IF(BL58=1,"",IF('Entrada de dados'!BO5="","",1-'Entrada de dados'!BO5/'Entrada de dados'!BO$4)))</f>
        <v/>
      </c>
      <c r="BM59" s="78" t="str">
        <f aca="false">IF(BM58="","",IF(BM58=1,"",IF('Entrada de dados'!BP5="","",1-'Entrada de dados'!BP5/'Entrada de dados'!BP$4)))</f>
        <v/>
      </c>
      <c r="BN59" s="78" t="str">
        <f aca="false">IF(BN58="","",IF(BN58=1,"",IF('Entrada de dados'!BQ5="","",1-'Entrada de dados'!BQ5/'Entrada de dados'!BQ$4)))</f>
        <v/>
      </c>
      <c r="BO59" s="78" t="str">
        <f aca="false">IF(BO58="","",IF(BO58=1,"",IF('Entrada de dados'!BR5="","",1-'Entrada de dados'!BR5/'Entrada de dados'!BR$4)))</f>
        <v/>
      </c>
      <c r="BP59" s="78" t="str">
        <f aca="false">IF(BP58="","",IF(BP58=1,"",IF('Entrada de dados'!BS5="","",1-'Entrada de dados'!BS5/'Entrada de dados'!BS$4)))</f>
        <v/>
      </c>
      <c r="BQ59" s="78" t="str">
        <f aca="false">IF(BQ58="","",IF(BQ58=1,"",IF('Entrada de dados'!BT5="","",1-'Entrada de dados'!BT5/'Entrada de dados'!BT$4)))</f>
        <v/>
      </c>
      <c r="BR59" s="78" t="str">
        <f aca="false">IF(BR58="","",IF(BR58=1,"",IF('Entrada de dados'!BU5="","",1-'Entrada de dados'!BU5/'Entrada de dados'!BU$4)))</f>
        <v/>
      </c>
      <c r="BS59" s="78" t="str">
        <f aca="false">IF(BS58="","",IF(BS58=1,"",IF('Entrada de dados'!BV5="","",1-'Entrada de dados'!BV5/'Entrada de dados'!BV$4)))</f>
        <v/>
      </c>
      <c r="BT59" s="78" t="str">
        <f aca="false">IF(BT58="","",IF(BT58=1,"",IF('Entrada de dados'!BW5="","",1-'Entrada de dados'!BW5/'Entrada de dados'!BW$4)))</f>
        <v/>
      </c>
      <c r="BU59" s="78" t="str">
        <f aca="false">IF(BU58="","",IF(BU58=1,"",IF('Entrada de dados'!BX5="","",1-'Entrada de dados'!BX5/'Entrada de dados'!BX$4)))</f>
        <v/>
      </c>
      <c r="BV59" s="78" t="str">
        <f aca="false">IF(BV58="","",IF(BV58=1,"",IF('Entrada de dados'!BY5="","",1-'Entrada de dados'!BY5/'Entrada de dados'!BY$4)))</f>
        <v/>
      </c>
      <c r="BW59" s="78" t="str">
        <f aca="false">IF(BW58="","",IF(BW58=1,"",IF('Entrada de dados'!BZ5="","",1-'Entrada de dados'!BZ5/'Entrada de dados'!BZ$4)))</f>
        <v/>
      </c>
      <c r="BX59" s="78" t="str">
        <f aca="false">IF(BX58="","",IF(BX58=1,"",IF('Entrada de dados'!CA5="","",1-'Entrada de dados'!CA5/'Entrada de dados'!CA$4)))</f>
        <v/>
      </c>
      <c r="BY59" s="78" t="str">
        <f aca="false">IF(BY58="","",IF(BY58=1,"",IF('Entrada de dados'!CB5="","",1-'Entrada de dados'!CB5/'Entrada de dados'!CB$4)))</f>
        <v/>
      </c>
      <c r="BZ59" s="78" t="str">
        <f aca="false">IF(BZ58="","",IF(BZ58=1,"",IF('Entrada de dados'!CC5="","",1-'Entrada de dados'!CC5/'Entrada de dados'!CC$4)))</f>
        <v/>
      </c>
    </row>
    <row r="60" s="75" customFormat="true" ht="15" hidden="false" customHeight="true" outlineLevel="0" collapsed="false">
      <c r="B60" s="77" t="str">
        <f aca="false">IF('Entrada de dados'!F6="","",LOG('Entrada de dados'!F6))</f>
        <v/>
      </c>
      <c r="C60" s="78" t="str">
        <f aca="false">IF(C59="","",IF(C59=1,"",IF('Entrada de dados'!G6="","",1-'Entrada de dados'!G6/'Entrada de dados'!G$4)))</f>
        <v/>
      </c>
      <c r="D60" s="78" t="str">
        <f aca="false">IF(D59="","",IF(D59=1,"",IF('Entrada de dados'!H6="","",1-'Entrada de dados'!H6/'Entrada de dados'!H$4)))</f>
        <v/>
      </c>
      <c r="E60" s="78"/>
      <c r="F60" s="78" t="str">
        <f aca="false">IF(F59="","",IF(F59=1,"",IF('Entrada de dados'!I6="","",1-'Entrada de dados'!I6/'Entrada de dados'!I$4)))</f>
        <v/>
      </c>
      <c r="G60" s="78" t="str">
        <f aca="false">IF(G59="","",IF(G59=1,"",IF('Entrada de dados'!J6="","",1-'Entrada de dados'!J6/'Entrada de dados'!J$4)))</f>
        <v/>
      </c>
      <c r="H60" s="78" t="str">
        <f aca="false">IF(H59="","",IF(H59=1,"",IF('Entrada de dados'!K6="","",1-'Entrada de dados'!K6/'Entrada de dados'!K$4)))</f>
        <v/>
      </c>
      <c r="I60" s="78" t="str">
        <f aca="false">IF(I59="","",IF(I59=1,"",IF('Entrada de dados'!L6="","",1-'Entrada de dados'!L6/'Entrada de dados'!L$4)))</f>
        <v/>
      </c>
      <c r="J60" s="78" t="str">
        <f aca="false">IF(J59="","",IF(J59=1,"",IF('Entrada de dados'!M6="","",1-'Entrada de dados'!M6/'Entrada de dados'!M$4)))</f>
        <v/>
      </c>
      <c r="K60" s="78" t="str">
        <f aca="false">IF(K59="","",IF(K59=1,"",IF('Entrada de dados'!N6="","",1-'Entrada de dados'!N6/'Entrada de dados'!N$4)))</f>
        <v/>
      </c>
      <c r="L60" s="78" t="str">
        <f aca="false">IF(L59="","",IF(L59=1,"",IF('Entrada de dados'!O6="","",1-'Entrada de dados'!O6/'Entrada de dados'!O$4)))</f>
        <v/>
      </c>
      <c r="M60" s="78" t="str">
        <f aca="false">IF(M59="","",IF(M59=1,"",IF('Entrada de dados'!P6="","",1-'Entrada de dados'!P6/'Entrada de dados'!P$4)))</f>
        <v/>
      </c>
      <c r="N60" s="78" t="str">
        <f aca="false">IF(N59="","",IF(N59=1,"",IF('Entrada de dados'!Q6="","",1-'Entrada de dados'!Q6/'Entrada de dados'!Q$4)))</f>
        <v/>
      </c>
      <c r="O60" s="78" t="str">
        <f aca="false">IF(O59="","",IF(O59=1,"",IF('Entrada de dados'!R6="","",1-'Entrada de dados'!R6/'Entrada de dados'!R$4)))</f>
        <v/>
      </c>
      <c r="P60" s="78" t="str">
        <f aca="false">IF(P59="","",IF(P59=1,"",IF('Entrada de dados'!S6="","",1-'Entrada de dados'!S6/'Entrada de dados'!S$4)))</f>
        <v/>
      </c>
      <c r="Q60" s="78" t="str">
        <f aca="false">IF(Q59="","",IF(Q59=1,"",IF('Entrada de dados'!T6="","",1-'Entrada de dados'!T6/'Entrada de dados'!T$4)))</f>
        <v/>
      </c>
      <c r="R60" s="78" t="str">
        <f aca="false">IF(R59="","",IF(R59=1,"",IF('Entrada de dados'!U6="","",1-'Entrada de dados'!U6/'Entrada de dados'!U$4)))</f>
        <v/>
      </c>
      <c r="S60" s="78" t="str">
        <f aca="false">IF(S59="","",IF(S59=1,"",IF('Entrada de dados'!V6="","",1-'Entrada de dados'!V6/'Entrada de dados'!V$4)))</f>
        <v/>
      </c>
      <c r="T60" s="78" t="str">
        <f aca="false">IF(T59="","",IF(T59=1,"",IF('Entrada de dados'!W6="","",1-'Entrada de dados'!W6/'Entrada de dados'!W$4)))</f>
        <v/>
      </c>
      <c r="U60" s="78" t="str">
        <f aca="false">IF(U59="","",IF(U59=1,"",IF('Entrada de dados'!X6="","",1-'Entrada de dados'!X6/'Entrada de dados'!X$4)))</f>
        <v/>
      </c>
      <c r="V60" s="78" t="str">
        <f aca="false">IF(V59="","",IF(V59=1,"",IF('Entrada de dados'!Y6="","",1-'Entrada de dados'!Y6/'Entrada de dados'!Y$4)))</f>
        <v/>
      </c>
      <c r="W60" s="78" t="str">
        <f aca="false">IF(W59="","",IF(W59=1,"",IF('Entrada de dados'!Z6="","",1-'Entrada de dados'!Z6/'Entrada de dados'!Z$4)))</f>
        <v/>
      </c>
      <c r="X60" s="78" t="str">
        <f aca="false">IF(X59="","",IF(X59=1,"",IF('Entrada de dados'!AA6="","",1-'Entrada de dados'!AA6/'Entrada de dados'!AA$4)))</f>
        <v/>
      </c>
      <c r="Y60" s="78" t="str">
        <f aca="false">IF(Y59="","",IF(Y59=1,"",IF('Entrada de dados'!AB6="","",1-'Entrada de dados'!AB6/'Entrada de dados'!AB$4)))</f>
        <v/>
      </c>
      <c r="Z60" s="78" t="str">
        <f aca="false">IF(Z59="","",IF(Z59=1,"",IF('Entrada de dados'!AC6="","",1-'Entrada de dados'!AC6/'Entrada de dados'!AC$4)))</f>
        <v/>
      </c>
      <c r="AA60" s="78" t="str">
        <f aca="false">IF(AA59="","",IF(AA59=1,"",IF('Entrada de dados'!AD6="","",1-'Entrada de dados'!AD6/'Entrada de dados'!AD$4)))</f>
        <v/>
      </c>
      <c r="AB60" s="78" t="str">
        <f aca="false">IF(AB59="","",IF(AB59=1,"",IF('Entrada de dados'!AE6="","",1-'Entrada de dados'!AE6/'Entrada de dados'!AE$4)))</f>
        <v/>
      </c>
      <c r="AC60" s="78" t="str">
        <f aca="false">IF(AC59="","",IF(AC59=1,"",IF('Entrada de dados'!AF6="","",1-'Entrada de dados'!AF6/'Entrada de dados'!AF$4)))</f>
        <v/>
      </c>
      <c r="AD60" s="78" t="str">
        <f aca="false">IF(AD59="","",IF(AD59=1,"",IF('Entrada de dados'!AG6="","",1-'Entrada de dados'!AG6/'Entrada de dados'!AG$4)))</f>
        <v/>
      </c>
      <c r="AE60" s="78" t="str">
        <f aca="false">IF(AE59="","",IF(AE59=1,"",IF('Entrada de dados'!AH6="","",1-'Entrada de dados'!AH6/'Entrada de dados'!AH$4)))</f>
        <v/>
      </c>
      <c r="AF60" s="78" t="str">
        <f aca="false">IF(AF59="","",IF(AF59=1,"",IF('Entrada de dados'!AI6="","",1-'Entrada de dados'!AI6/'Entrada de dados'!AI$4)))</f>
        <v/>
      </c>
      <c r="AG60" s="78" t="str">
        <f aca="false">IF(AG59="","",IF(AG59=1,"",IF('Entrada de dados'!AJ6="","",1-'Entrada de dados'!AJ6/'Entrada de dados'!AJ$4)))</f>
        <v/>
      </c>
      <c r="AH60" s="78" t="str">
        <f aca="false">IF(AH59="","",IF(AH59=1,"",IF('Entrada de dados'!AK6="","",1-'Entrada de dados'!AK6/'Entrada de dados'!AK$4)))</f>
        <v/>
      </c>
      <c r="AI60" s="78" t="str">
        <f aca="false">IF(AI59="","",IF(AI59=1,"",IF('Entrada de dados'!AL6="","",1-'Entrada de dados'!AL6/'Entrada de dados'!AL$4)))</f>
        <v/>
      </c>
      <c r="AJ60" s="78" t="str">
        <f aca="false">IF(AJ59="","",IF(AJ59=1,"",IF('Entrada de dados'!AM6="","",1-'Entrada de dados'!AM6/'Entrada de dados'!AM$4)))</f>
        <v/>
      </c>
      <c r="AK60" s="78" t="str">
        <f aca="false">IF(AK59="","",IF(AK59=1,"",IF('Entrada de dados'!AN6="","",1-'Entrada de dados'!AN6/'Entrada de dados'!AN$4)))</f>
        <v/>
      </c>
      <c r="AL60" s="78" t="str">
        <f aca="false">IF(AL59="","",IF(AL59=1,"",IF('Entrada de dados'!AO6="","",1-'Entrada de dados'!AO6/'Entrada de dados'!AO$4)))</f>
        <v/>
      </c>
      <c r="AM60" s="78" t="str">
        <f aca="false">IF(AM59="","",IF(AM59=1,"",IF('Entrada de dados'!AP6="","",1-'Entrada de dados'!AP6/'Entrada de dados'!AP$4)))</f>
        <v/>
      </c>
      <c r="AN60" s="78" t="str">
        <f aca="false">IF(AN59="","",IF(AN59=1,"",IF('Entrada de dados'!AQ6="","",1-'Entrada de dados'!AQ6/'Entrada de dados'!AQ$4)))</f>
        <v/>
      </c>
      <c r="AO60" s="78" t="str">
        <f aca="false">IF(AO59="","",IF(AO59=1,"",IF('Entrada de dados'!AR6="","",1-'Entrada de dados'!AR6/'Entrada de dados'!AR$4)))</f>
        <v/>
      </c>
      <c r="AP60" s="78" t="str">
        <f aca="false">IF(AP59="","",IF(AP59=1,"",IF('Entrada de dados'!AS6="","",1-'Entrada de dados'!AS6/'Entrada de dados'!AS$4)))</f>
        <v/>
      </c>
      <c r="AQ60" s="78" t="str">
        <f aca="false">IF(AQ59="","",IF(AQ59=1,"",IF('Entrada de dados'!AT6="","",1-'Entrada de dados'!AT6/'Entrada de dados'!AT$4)))</f>
        <v/>
      </c>
      <c r="AR60" s="78" t="str">
        <f aca="false">IF(AR59="","",IF(AR59=1,"",IF('Entrada de dados'!AU6="","",1-'Entrada de dados'!AU6/'Entrada de dados'!AU$4)))</f>
        <v/>
      </c>
      <c r="AS60" s="78" t="str">
        <f aca="false">IF(AS59="","",IF(AS59=1,"",IF('Entrada de dados'!AV6="","",1-'Entrada de dados'!AV6/'Entrada de dados'!AV$4)))</f>
        <v/>
      </c>
      <c r="AT60" s="78" t="str">
        <f aca="false">IF(AT59="","",IF(AT59=1,"",IF('Entrada de dados'!AW6="","",1-'Entrada de dados'!AW6/'Entrada de dados'!AW$4)))</f>
        <v/>
      </c>
      <c r="AU60" s="78" t="str">
        <f aca="false">IF(AU59="","",IF(AU59=1,"",IF('Entrada de dados'!AX6="","",1-'Entrada de dados'!AX6/'Entrada de dados'!AX$4)))</f>
        <v/>
      </c>
      <c r="AV60" s="78" t="str">
        <f aca="false">IF(AV59="","",IF(AV59=1,"",IF('Entrada de dados'!AY6="","",1-'Entrada de dados'!AY6/'Entrada de dados'!AY$4)))</f>
        <v/>
      </c>
      <c r="AW60" s="78" t="str">
        <f aca="false">IF(AW59="","",IF(AW59=1,"",IF('Entrada de dados'!AZ6="","",1-'Entrada de dados'!AZ6/'Entrada de dados'!AZ$4)))</f>
        <v/>
      </c>
      <c r="AX60" s="78" t="str">
        <f aca="false">IF(AX59="","",IF(AX59=1,"",IF('Entrada de dados'!BA6="","",1-'Entrada de dados'!BA6/'Entrada de dados'!BA$4)))</f>
        <v/>
      </c>
      <c r="AY60" s="78" t="str">
        <f aca="false">IF(AY59="","",IF(AY59=1,"",IF('Entrada de dados'!BB6="","",1-'Entrada de dados'!BB6/'Entrada de dados'!BB$4)))</f>
        <v/>
      </c>
      <c r="AZ60" s="78" t="str">
        <f aca="false">IF(AZ59="","",IF(AZ59=1,"",IF('Entrada de dados'!BC6="","",1-'Entrada de dados'!BC6/'Entrada de dados'!BC$4)))</f>
        <v/>
      </c>
      <c r="BA60" s="78" t="str">
        <f aca="false">IF(BA59="","",IF(BA59=1,"",IF('Entrada de dados'!BD6="","",1-'Entrada de dados'!BD6/'Entrada de dados'!BD$4)))</f>
        <v/>
      </c>
      <c r="BB60" s="78" t="str">
        <f aca="false">IF(BB59="","",IF(BB59=1,"",IF('Entrada de dados'!BE6="","",1-'Entrada de dados'!BE6/'Entrada de dados'!BE$4)))</f>
        <v/>
      </c>
      <c r="BC60" s="78" t="str">
        <f aca="false">IF(BC59="","",IF(BC59=1,"",IF('Entrada de dados'!BF6="","",1-'Entrada de dados'!BF6/'Entrada de dados'!BF$4)))</f>
        <v/>
      </c>
      <c r="BD60" s="78" t="str">
        <f aca="false">IF(BD59="","",IF(BD59=1,"",IF('Entrada de dados'!BG6="","",1-'Entrada de dados'!BG6/'Entrada de dados'!BG$4)))</f>
        <v/>
      </c>
      <c r="BE60" s="78" t="str">
        <f aca="false">IF(BE59="","",IF(BE59=1,"",IF('Entrada de dados'!BH6="","",1-'Entrada de dados'!BH6/'Entrada de dados'!BH$4)))</f>
        <v/>
      </c>
      <c r="BF60" s="78" t="str">
        <f aca="false">IF(BF59="","",IF(BF59=1,"",IF('Entrada de dados'!BI6="","",1-'Entrada de dados'!BI6/'Entrada de dados'!BI$4)))</f>
        <v/>
      </c>
      <c r="BG60" s="78" t="str">
        <f aca="false">IF(BG59="","",IF(BG59=1,"",IF('Entrada de dados'!BJ6="","",1-'Entrada de dados'!BJ6/'Entrada de dados'!BJ$4)))</f>
        <v/>
      </c>
      <c r="BH60" s="78" t="str">
        <f aca="false">IF(BH59="","",IF(BH59=1,"",IF('Entrada de dados'!BK6="","",1-'Entrada de dados'!BK6/'Entrada de dados'!BK$4)))</f>
        <v/>
      </c>
      <c r="BI60" s="78" t="str">
        <f aca="false">IF(BI59="","",IF(BI59=1,"",IF('Entrada de dados'!BL6="","",1-'Entrada de dados'!BL6/'Entrada de dados'!BL$4)))</f>
        <v/>
      </c>
      <c r="BJ60" s="78" t="str">
        <f aca="false">IF(BJ59="","",IF(BJ59=1,"",IF('Entrada de dados'!BM6="","",1-'Entrada de dados'!BM6/'Entrada de dados'!BM$4)))</f>
        <v/>
      </c>
      <c r="BK60" s="78" t="str">
        <f aca="false">IF(BK59="","",IF(BK59=1,"",IF('Entrada de dados'!BN6="","",1-'Entrada de dados'!BN6/'Entrada de dados'!BN$4)))</f>
        <v/>
      </c>
      <c r="BL60" s="78" t="str">
        <f aca="false">IF(BL59="","",IF(BL59=1,"",IF('Entrada de dados'!BO6="","",1-'Entrada de dados'!BO6/'Entrada de dados'!BO$4)))</f>
        <v/>
      </c>
      <c r="BM60" s="78" t="str">
        <f aca="false">IF(BM59="","",IF(BM59=1,"",IF('Entrada de dados'!BP6="","",1-'Entrada de dados'!BP6/'Entrada de dados'!BP$4)))</f>
        <v/>
      </c>
      <c r="BN60" s="78" t="str">
        <f aca="false">IF(BN59="","",IF(BN59=1,"",IF('Entrada de dados'!BQ6="","",1-'Entrada de dados'!BQ6/'Entrada de dados'!BQ$4)))</f>
        <v/>
      </c>
      <c r="BO60" s="78" t="str">
        <f aca="false">IF(BO59="","",IF(BO59=1,"",IF('Entrada de dados'!BR6="","",1-'Entrada de dados'!BR6/'Entrada de dados'!BR$4)))</f>
        <v/>
      </c>
      <c r="BP60" s="78" t="str">
        <f aca="false">IF(BP59="","",IF(BP59=1,"",IF('Entrada de dados'!BS6="","",1-'Entrada de dados'!BS6/'Entrada de dados'!BS$4)))</f>
        <v/>
      </c>
      <c r="BQ60" s="78" t="str">
        <f aca="false">IF(BQ59="","",IF(BQ59=1,"",IF('Entrada de dados'!BT6="","",1-'Entrada de dados'!BT6/'Entrada de dados'!BT$4)))</f>
        <v/>
      </c>
      <c r="BR60" s="78" t="str">
        <f aca="false">IF(BR59="","",IF(BR59=1,"",IF('Entrada de dados'!BU6="","",1-'Entrada de dados'!BU6/'Entrada de dados'!BU$4)))</f>
        <v/>
      </c>
      <c r="BS60" s="78" t="str">
        <f aca="false">IF(BS59="","",IF(BS59=1,"",IF('Entrada de dados'!BV6="","",1-'Entrada de dados'!BV6/'Entrada de dados'!BV$4)))</f>
        <v/>
      </c>
      <c r="BT60" s="78" t="str">
        <f aca="false">IF(BT59="","",IF(BT59=1,"",IF('Entrada de dados'!BW6="","",1-'Entrada de dados'!BW6/'Entrada de dados'!BW$4)))</f>
        <v/>
      </c>
      <c r="BU60" s="78" t="str">
        <f aca="false">IF(BU59="","",IF(BU59=1,"",IF('Entrada de dados'!BX6="","",1-'Entrada de dados'!BX6/'Entrada de dados'!BX$4)))</f>
        <v/>
      </c>
      <c r="BV60" s="78" t="str">
        <f aca="false">IF(BV59="","",IF(BV59=1,"",IF('Entrada de dados'!BY6="","",1-'Entrada de dados'!BY6/'Entrada de dados'!BY$4)))</f>
        <v/>
      </c>
      <c r="BW60" s="78" t="str">
        <f aca="false">IF(BW59="","",IF(BW59=1,"",IF('Entrada de dados'!BZ6="","",1-'Entrada de dados'!BZ6/'Entrada de dados'!BZ$4)))</f>
        <v/>
      </c>
      <c r="BX60" s="78" t="str">
        <f aca="false">IF(BX59="","",IF(BX59=1,"",IF('Entrada de dados'!CA6="","",1-'Entrada de dados'!CA6/'Entrada de dados'!CA$4)))</f>
        <v/>
      </c>
      <c r="BY60" s="78" t="str">
        <f aca="false">IF(BY59="","",IF(BY59=1,"",IF('Entrada de dados'!CB6="","",1-'Entrada de dados'!CB6/'Entrada de dados'!CB$4)))</f>
        <v/>
      </c>
      <c r="BZ60" s="78" t="str">
        <f aca="false">IF(BZ59="","",IF(BZ59=1,"",IF('Entrada de dados'!CC6="","",1-'Entrada de dados'!CC6/'Entrada de dados'!CC$4)))</f>
        <v/>
      </c>
    </row>
    <row r="61" s="75" customFormat="true" ht="15" hidden="false" customHeight="true" outlineLevel="0" collapsed="false">
      <c r="B61" s="77" t="str">
        <f aca="false">IF('Entrada de dados'!F7="","",LOG('Entrada de dados'!F7))</f>
        <v/>
      </c>
      <c r="C61" s="78" t="str">
        <f aca="false">IF(C60="","",IF(C60=1,"",IF('Entrada de dados'!G7="","",1-'Entrada de dados'!G7/'Entrada de dados'!G$4)))</f>
        <v/>
      </c>
      <c r="D61" s="78" t="str">
        <f aca="false">IF(D60="","",IF(D60=1,"",IF('Entrada de dados'!H7="","",1-'Entrada de dados'!H7/'Entrada de dados'!H$4)))</f>
        <v/>
      </c>
      <c r="E61" s="78"/>
      <c r="F61" s="78" t="str">
        <f aca="false">IF(F60="","",IF(F60=1,"",IF('Entrada de dados'!I7="","",1-'Entrada de dados'!I7/'Entrada de dados'!I$4)))</f>
        <v/>
      </c>
      <c r="G61" s="78" t="str">
        <f aca="false">IF(G60="","",IF(G60=1,"",IF('Entrada de dados'!J7="","",1-'Entrada de dados'!J7/'Entrada de dados'!J$4)))</f>
        <v/>
      </c>
      <c r="H61" s="78" t="str">
        <f aca="false">IF(H60="","",IF(H60=1,"",IF('Entrada de dados'!K7="","",1-'Entrada de dados'!K7/'Entrada de dados'!K$4)))</f>
        <v/>
      </c>
      <c r="I61" s="78" t="str">
        <f aca="false">IF(I60="","",IF(I60=1,"",IF('Entrada de dados'!L7="","",1-'Entrada de dados'!L7/'Entrada de dados'!L$4)))</f>
        <v/>
      </c>
      <c r="J61" s="78" t="str">
        <f aca="false">IF(J60="","",IF(J60=1,"",IF('Entrada de dados'!M7="","",1-'Entrada de dados'!M7/'Entrada de dados'!M$4)))</f>
        <v/>
      </c>
      <c r="K61" s="78" t="str">
        <f aca="false">IF(K60="","",IF(K60=1,"",IF('Entrada de dados'!N7="","",1-'Entrada de dados'!N7/'Entrada de dados'!N$4)))</f>
        <v/>
      </c>
      <c r="L61" s="78" t="str">
        <f aca="false">IF(L60="","",IF(L60=1,"",IF('Entrada de dados'!O7="","",1-'Entrada de dados'!O7/'Entrada de dados'!O$4)))</f>
        <v/>
      </c>
      <c r="M61" s="78" t="str">
        <f aca="false">IF(M60="","",IF(M60=1,"",IF('Entrada de dados'!P7="","",1-'Entrada de dados'!P7/'Entrada de dados'!P$4)))</f>
        <v/>
      </c>
      <c r="N61" s="78" t="str">
        <f aca="false">IF(N60="","",IF(N60=1,"",IF('Entrada de dados'!Q7="","",1-'Entrada de dados'!Q7/'Entrada de dados'!Q$4)))</f>
        <v/>
      </c>
      <c r="O61" s="78" t="str">
        <f aca="false">IF(O60="","",IF(O60=1,"",IF('Entrada de dados'!R7="","",1-'Entrada de dados'!R7/'Entrada de dados'!R$4)))</f>
        <v/>
      </c>
      <c r="P61" s="78" t="str">
        <f aca="false">IF(P60="","",IF(P60=1,"",IF('Entrada de dados'!S7="","",1-'Entrada de dados'!S7/'Entrada de dados'!S$4)))</f>
        <v/>
      </c>
      <c r="Q61" s="78" t="str">
        <f aca="false">IF(Q60="","",IF(Q60=1,"",IF('Entrada de dados'!T7="","",1-'Entrada de dados'!T7/'Entrada de dados'!T$4)))</f>
        <v/>
      </c>
      <c r="R61" s="78" t="str">
        <f aca="false">IF(R60="","",IF(R60=1,"",IF('Entrada de dados'!U7="","",1-'Entrada de dados'!U7/'Entrada de dados'!U$4)))</f>
        <v/>
      </c>
      <c r="S61" s="78" t="str">
        <f aca="false">IF(S60="","",IF(S60=1,"",IF('Entrada de dados'!V7="","",1-'Entrada de dados'!V7/'Entrada de dados'!V$4)))</f>
        <v/>
      </c>
      <c r="T61" s="78" t="str">
        <f aca="false">IF(T60="","",IF(T60=1,"",IF('Entrada de dados'!W7="","",1-'Entrada de dados'!W7/'Entrada de dados'!W$4)))</f>
        <v/>
      </c>
      <c r="U61" s="78" t="str">
        <f aca="false">IF(U60="","",IF(U60=1,"",IF('Entrada de dados'!X7="","",1-'Entrada de dados'!X7/'Entrada de dados'!X$4)))</f>
        <v/>
      </c>
      <c r="V61" s="78" t="str">
        <f aca="false">IF(V60="","",IF(V60=1,"",IF('Entrada de dados'!Y7="","",1-'Entrada de dados'!Y7/'Entrada de dados'!Y$4)))</f>
        <v/>
      </c>
      <c r="W61" s="78" t="str">
        <f aca="false">IF(W60="","",IF(W60=1,"",IF('Entrada de dados'!Z7="","",1-'Entrada de dados'!Z7/'Entrada de dados'!Z$4)))</f>
        <v/>
      </c>
      <c r="X61" s="78" t="str">
        <f aca="false">IF(X60="","",IF(X60=1,"",IF('Entrada de dados'!AA7="","",1-'Entrada de dados'!AA7/'Entrada de dados'!AA$4)))</f>
        <v/>
      </c>
      <c r="Y61" s="78" t="str">
        <f aca="false">IF(Y60="","",IF(Y60=1,"",IF('Entrada de dados'!AB7="","",1-'Entrada de dados'!AB7/'Entrada de dados'!AB$4)))</f>
        <v/>
      </c>
      <c r="Z61" s="78" t="str">
        <f aca="false">IF(Z60="","",IF(Z60=1,"",IF('Entrada de dados'!AC7="","",1-'Entrada de dados'!AC7/'Entrada de dados'!AC$4)))</f>
        <v/>
      </c>
      <c r="AA61" s="78" t="str">
        <f aca="false">IF(AA60="","",IF(AA60=1,"",IF('Entrada de dados'!AD7="","",1-'Entrada de dados'!AD7/'Entrada de dados'!AD$4)))</f>
        <v/>
      </c>
      <c r="AB61" s="78" t="str">
        <f aca="false">IF(AB60="","",IF(AB60=1,"",IF('Entrada de dados'!AE7="","",1-'Entrada de dados'!AE7/'Entrada de dados'!AE$4)))</f>
        <v/>
      </c>
      <c r="AC61" s="78" t="str">
        <f aca="false">IF(AC60="","",IF(AC60=1,"",IF('Entrada de dados'!AF7="","",1-'Entrada de dados'!AF7/'Entrada de dados'!AF$4)))</f>
        <v/>
      </c>
      <c r="AD61" s="78" t="str">
        <f aca="false">IF(AD60="","",IF(AD60=1,"",IF('Entrada de dados'!AG7="","",1-'Entrada de dados'!AG7/'Entrada de dados'!AG$4)))</f>
        <v/>
      </c>
      <c r="AE61" s="78" t="str">
        <f aca="false">IF(AE60="","",IF(AE60=1,"",IF('Entrada de dados'!AH7="","",1-'Entrada de dados'!AH7/'Entrada de dados'!AH$4)))</f>
        <v/>
      </c>
      <c r="AF61" s="78" t="str">
        <f aca="false">IF(AF60="","",IF(AF60=1,"",IF('Entrada de dados'!AI7="","",1-'Entrada de dados'!AI7/'Entrada de dados'!AI$4)))</f>
        <v/>
      </c>
      <c r="AG61" s="78" t="str">
        <f aca="false">IF(AG60="","",IF(AG60=1,"",IF('Entrada de dados'!AJ7="","",1-'Entrada de dados'!AJ7/'Entrada de dados'!AJ$4)))</f>
        <v/>
      </c>
      <c r="AH61" s="78" t="str">
        <f aca="false">IF(AH60="","",IF(AH60=1,"",IF('Entrada de dados'!AK7="","",1-'Entrada de dados'!AK7/'Entrada de dados'!AK$4)))</f>
        <v/>
      </c>
      <c r="AI61" s="78" t="str">
        <f aca="false">IF(AI60="","",IF(AI60=1,"",IF('Entrada de dados'!AL7="","",1-'Entrada de dados'!AL7/'Entrada de dados'!AL$4)))</f>
        <v/>
      </c>
      <c r="AJ61" s="78" t="str">
        <f aca="false">IF(AJ60="","",IF(AJ60=1,"",IF('Entrada de dados'!AM7="","",1-'Entrada de dados'!AM7/'Entrada de dados'!AM$4)))</f>
        <v/>
      </c>
      <c r="AK61" s="78" t="str">
        <f aca="false">IF(AK60="","",IF(AK60=1,"",IF('Entrada de dados'!AN7="","",1-'Entrada de dados'!AN7/'Entrada de dados'!AN$4)))</f>
        <v/>
      </c>
      <c r="AL61" s="78" t="str">
        <f aca="false">IF(AL60="","",IF(AL60=1,"",IF('Entrada de dados'!AO7="","",1-'Entrada de dados'!AO7/'Entrada de dados'!AO$4)))</f>
        <v/>
      </c>
      <c r="AM61" s="78" t="str">
        <f aca="false">IF(AM60="","",IF(AM60=1,"",IF('Entrada de dados'!AP7="","",1-'Entrada de dados'!AP7/'Entrada de dados'!AP$4)))</f>
        <v/>
      </c>
      <c r="AN61" s="78" t="str">
        <f aca="false">IF(AN60="","",IF(AN60=1,"",IF('Entrada de dados'!AQ7="","",1-'Entrada de dados'!AQ7/'Entrada de dados'!AQ$4)))</f>
        <v/>
      </c>
      <c r="AO61" s="78" t="str">
        <f aca="false">IF(AO60="","",IF(AO60=1,"",IF('Entrada de dados'!AR7="","",1-'Entrada de dados'!AR7/'Entrada de dados'!AR$4)))</f>
        <v/>
      </c>
      <c r="AP61" s="78" t="str">
        <f aca="false">IF(AP60="","",IF(AP60=1,"",IF('Entrada de dados'!AS7="","",1-'Entrada de dados'!AS7/'Entrada de dados'!AS$4)))</f>
        <v/>
      </c>
      <c r="AQ61" s="78" t="str">
        <f aca="false">IF(AQ60="","",IF(AQ60=1,"",IF('Entrada de dados'!AT7="","",1-'Entrada de dados'!AT7/'Entrada de dados'!AT$4)))</f>
        <v/>
      </c>
      <c r="AR61" s="78" t="str">
        <f aca="false">IF(AR60="","",IF(AR60=1,"",IF('Entrada de dados'!AU7="","",1-'Entrada de dados'!AU7/'Entrada de dados'!AU$4)))</f>
        <v/>
      </c>
      <c r="AS61" s="78" t="str">
        <f aca="false">IF(AS60="","",IF(AS60=1,"",IF('Entrada de dados'!AV7="","",1-'Entrada de dados'!AV7/'Entrada de dados'!AV$4)))</f>
        <v/>
      </c>
      <c r="AT61" s="78" t="str">
        <f aca="false">IF(AT60="","",IF(AT60=1,"",IF('Entrada de dados'!AW7="","",1-'Entrada de dados'!AW7/'Entrada de dados'!AW$4)))</f>
        <v/>
      </c>
      <c r="AU61" s="78" t="str">
        <f aca="false">IF(AU60="","",IF(AU60=1,"",IF('Entrada de dados'!AX7="","",1-'Entrada de dados'!AX7/'Entrada de dados'!AX$4)))</f>
        <v/>
      </c>
      <c r="AV61" s="78" t="str">
        <f aca="false">IF(AV60="","",IF(AV60=1,"",IF('Entrada de dados'!AY7="","",1-'Entrada de dados'!AY7/'Entrada de dados'!AY$4)))</f>
        <v/>
      </c>
      <c r="AW61" s="78" t="str">
        <f aca="false">IF(AW60="","",IF(AW60=1,"",IF('Entrada de dados'!AZ7="","",1-'Entrada de dados'!AZ7/'Entrada de dados'!AZ$4)))</f>
        <v/>
      </c>
      <c r="AX61" s="78" t="str">
        <f aca="false">IF(AX60="","",IF(AX60=1,"",IF('Entrada de dados'!BA7="","",1-'Entrada de dados'!BA7/'Entrada de dados'!BA$4)))</f>
        <v/>
      </c>
      <c r="AY61" s="78" t="str">
        <f aca="false">IF(AY60="","",IF(AY60=1,"",IF('Entrada de dados'!BB7="","",1-'Entrada de dados'!BB7/'Entrada de dados'!BB$4)))</f>
        <v/>
      </c>
      <c r="AZ61" s="78" t="str">
        <f aca="false">IF(AZ60="","",IF(AZ60=1,"",IF('Entrada de dados'!BC7="","",1-'Entrada de dados'!BC7/'Entrada de dados'!BC$4)))</f>
        <v/>
      </c>
      <c r="BA61" s="78" t="str">
        <f aca="false">IF(BA60="","",IF(BA60=1,"",IF('Entrada de dados'!BD7="","",1-'Entrada de dados'!BD7/'Entrada de dados'!BD$4)))</f>
        <v/>
      </c>
      <c r="BB61" s="78" t="str">
        <f aca="false">IF(BB60="","",IF(BB60=1,"",IF('Entrada de dados'!BE7="","",1-'Entrada de dados'!BE7/'Entrada de dados'!BE$4)))</f>
        <v/>
      </c>
      <c r="BC61" s="78" t="str">
        <f aca="false">IF(BC60="","",IF(BC60=1,"",IF('Entrada de dados'!BF7="","",1-'Entrada de dados'!BF7/'Entrada de dados'!BF$4)))</f>
        <v/>
      </c>
      <c r="BD61" s="78" t="str">
        <f aca="false">IF(BD60="","",IF(BD60=1,"",IF('Entrada de dados'!BG7="","",1-'Entrada de dados'!BG7/'Entrada de dados'!BG$4)))</f>
        <v/>
      </c>
      <c r="BE61" s="78" t="str">
        <f aca="false">IF(BE60="","",IF(BE60=1,"",IF('Entrada de dados'!BH7="","",1-'Entrada de dados'!BH7/'Entrada de dados'!BH$4)))</f>
        <v/>
      </c>
      <c r="BF61" s="78" t="str">
        <f aca="false">IF(BF60="","",IF(BF60=1,"",IF('Entrada de dados'!BI7="","",1-'Entrada de dados'!BI7/'Entrada de dados'!BI$4)))</f>
        <v/>
      </c>
      <c r="BG61" s="78" t="str">
        <f aca="false">IF(BG60="","",IF(BG60=1,"",IF('Entrada de dados'!BJ7="","",1-'Entrada de dados'!BJ7/'Entrada de dados'!BJ$4)))</f>
        <v/>
      </c>
      <c r="BH61" s="78" t="str">
        <f aca="false">IF(BH60="","",IF(BH60=1,"",IF('Entrada de dados'!BK7="","",1-'Entrada de dados'!BK7/'Entrada de dados'!BK$4)))</f>
        <v/>
      </c>
      <c r="BI61" s="78" t="str">
        <f aca="false">IF(BI60="","",IF(BI60=1,"",IF('Entrada de dados'!BL7="","",1-'Entrada de dados'!BL7/'Entrada de dados'!BL$4)))</f>
        <v/>
      </c>
      <c r="BJ61" s="78" t="str">
        <f aca="false">IF(BJ60="","",IF(BJ60=1,"",IF('Entrada de dados'!BM7="","",1-'Entrada de dados'!BM7/'Entrada de dados'!BM$4)))</f>
        <v/>
      </c>
      <c r="BK61" s="78" t="str">
        <f aca="false">IF(BK60="","",IF(BK60=1,"",IF('Entrada de dados'!BN7="","",1-'Entrada de dados'!BN7/'Entrada de dados'!BN$4)))</f>
        <v/>
      </c>
      <c r="BL61" s="78" t="str">
        <f aca="false">IF(BL60="","",IF(BL60=1,"",IF('Entrada de dados'!BO7="","",1-'Entrada de dados'!BO7/'Entrada de dados'!BO$4)))</f>
        <v/>
      </c>
      <c r="BM61" s="78" t="str">
        <f aca="false">IF(BM60="","",IF(BM60=1,"",IF('Entrada de dados'!BP7="","",1-'Entrada de dados'!BP7/'Entrada de dados'!BP$4)))</f>
        <v/>
      </c>
      <c r="BN61" s="78" t="str">
        <f aca="false">IF(BN60="","",IF(BN60=1,"",IF('Entrada de dados'!BQ7="","",1-'Entrada de dados'!BQ7/'Entrada de dados'!BQ$4)))</f>
        <v/>
      </c>
      <c r="BO61" s="78" t="str">
        <f aca="false">IF(BO60="","",IF(BO60=1,"",IF('Entrada de dados'!BR7="","",1-'Entrada de dados'!BR7/'Entrada de dados'!BR$4)))</f>
        <v/>
      </c>
      <c r="BP61" s="78" t="str">
        <f aca="false">IF(BP60="","",IF(BP60=1,"",IF('Entrada de dados'!BS7="","",1-'Entrada de dados'!BS7/'Entrada de dados'!BS$4)))</f>
        <v/>
      </c>
      <c r="BQ61" s="78" t="str">
        <f aca="false">IF(BQ60="","",IF(BQ60=1,"",IF('Entrada de dados'!BT7="","",1-'Entrada de dados'!BT7/'Entrada de dados'!BT$4)))</f>
        <v/>
      </c>
      <c r="BR61" s="78" t="str">
        <f aca="false">IF(BR60="","",IF(BR60=1,"",IF('Entrada de dados'!BU7="","",1-'Entrada de dados'!BU7/'Entrada de dados'!BU$4)))</f>
        <v/>
      </c>
      <c r="BS61" s="78" t="str">
        <f aca="false">IF(BS60="","",IF(BS60=1,"",IF('Entrada de dados'!BV7="","",1-'Entrada de dados'!BV7/'Entrada de dados'!BV$4)))</f>
        <v/>
      </c>
      <c r="BT61" s="78" t="str">
        <f aca="false">IF(BT60="","",IF(BT60=1,"",IF('Entrada de dados'!BW7="","",1-'Entrada de dados'!BW7/'Entrada de dados'!BW$4)))</f>
        <v/>
      </c>
      <c r="BU61" s="78" t="str">
        <f aca="false">IF(BU60="","",IF(BU60=1,"",IF('Entrada de dados'!BX7="","",1-'Entrada de dados'!BX7/'Entrada de dados'!BX$4)))</f>
        <v/>
      </c>
      <c r="BV61" s="78" t="str">
        <f aca="false">IF(BV60="","",IF(BV60=1,"",IF('Entrada de dados'!BY7="","",1-'Entrada de dados'!BY7/'Entrada de dados'!BY$4)))</f>
        <v/>
      </c>
      <c r="BW61" s="78" t="str">
        <f aca="false">IF(BW60="","",IF(BW60=1,"",IF('Entrada de dados'!BZ7="","",1-'Entrada de dados'!BZ7/'Entrada de dados'!BZ$4)))</f>
        <v/>
      </c>
      <c r="BX61" s="78" t="str">
        <f aca="false">IF(BX60="","",IF(BX60=1,"",IF('Entrada de dados'!CA7="","",1-'Entrada de dados'!CA7/'Entrada de dados'!CA$4)))</f>
        <v/>
      </c>
      <c r="BY61" s="78" t="str">
        <f aca="false">IF(BY60="","",IF(BY60=1,"",IF('Entrada de dados'!CB7="","",1-'Entrada de dados'!CB7/'Entrada de dados'!CB$4)))</f>
        <v/>
      </c>
      <c r="BZ61" s="78" t="str">
        <f aca="false">IF(BZ60="","",IF(BZ60=1,"",IF('Entrada de dados'!CC7="","",1-'Entrada de dados'!CC7/'Entrada de dados'!CC$4)))</f>
        <v/>
      </c>
    </row>
    <row r="62" s="75" customFormat="true" ht="15" hidden="false" customHeight="true" outlineLevel="0" collapsed="false">
      <c r="B62" s="77" t="str">
        <f aca="false">IF('Entrada de dados'!F8="","",LOG('Entrada de dados'!F8))</f>
        <v/>
      </c>
      <c r="C62" s="78" t="str">
        <f aca="false">IF(C61="","",IF(C61=1,"",IF('Entrada de dados'!G8="","",1-'Entrada de dados'!G8/'Entrada de dados'!G$4)))</f>
        <v/>
      </c>
      <c r="D62" s="78" t="str">
        <f aca="false">IF(D61="","",IF(D61=1,"",IF('Entrada de dados'!H8="","",1-'Entrada de dados'!H8/'Entrada de dados'!H$4)))</f>
        <v/>
      </c>
      <c r="E62" s="78"/>
      <c r="F62" s="78" t="str">
        <f aca="false">IF(F61="","",IF(F61=1,"",IF('Entrada de dados'!I8="","",1-'Entrada de dados'!I8/'Entrada de dados'!I$4)))</f>
        <v/>
      </c>
      <c r="G62" s="78" t="str">
        <f aca="false">IF(G61="","",IF(G61=1,"",IF('Entrada de dados'!J8="","",1-'Entrada de dados'!J8/'Entrada de dados'!J$4)))</f>
        <v/>
      </c>
      <c r="H62" s="78" t="str">
        <f aca="false">IF(H61="","",IF(H61=1,"",IF('Entrada de dados'!K8="","",1-'Entrada de dados'!K8/'Entrada de dados'!K$4)))</f>
        <v/>
      </c>
      <c r="I62" s="78" t="str">
        <f aca="false">IF(I61="","",IF(I61=1,"",IF('Entrada de dados'!L8="","",1-'Entrada de dados'!L8/'Entrada de dados'!L$4)))</f>
        <v/>
      </c>
      <c r="J62" s="78" t="str">
        <f aca="false">IF(J61="","",IF(J61=1,"",IF('Entrada de dados'!M8="","",1-'Entrada de dados'!M8/'Entrada de dados'!M$4)))</f>
        <v/>
      </c>
      <c r="K62" s="78" t="str">
        <f aca="false">IF(K61="","",IF(K61=1,"",IF('Entrada de dados'!N8="","",1-'Entrada de dados'!N8/'Entrada de dados'!N$4)))</f>
        <v/>
      </c>
      <c r="L62" s="78" t="str">
        <f aca="false">IF(L61="","",IF(L61=1,"",IF('Entrada de dados'!O8="","",1-'Entrada de dados'!O8/'Entrada de dados'!O$4)))</f>
        <v/>
      </c>
      <c r="M62" s="78" t="str">
        <f aca="false">IF(M61="","",IF(M61=1,"",IF('Entrada de dados'!P8="","",1-'Entrada de dados'!P8/'Entrada de dados'!P$4)))</f>
        <v/>
      </c>
      <c r="N62" s="78" t="str">
        <f aca="false">IF(N61="","",IF(N61=1,"",IF('Entrada de dados'!Q8="","",1-'Entrada de dados'!Q8/'Entrada de dados'!Q$4)))</f>
        <v/>
      </c>
      <c r="O62" s="78" t="str">
        <f aca="false">IF(O61="","",IF(O61=1,"",IF('Entrada de dados'!R8="","",1-'Entrada de dados'!R8/'Entrada de dados'!R$4)))</f>
        <v/>
      </c>
      <c r="P62" s="78" t="str">
        <f aca="false">IF(P61="","",IF(P61=1,"",IF('Entrada de dados'!S8="","",1-'Entrada de dados'!S8/'Entrada de dados'!S$4)))</f>
        <v/>
      </c>
      <c r="Q62" s="78" t="str">
        <f aca="false">IF(Q61="","",IF(Q61=1,"",IF('Entrada de dados'!T8="","",1-'Entrada de dados'!T8/'Entrada de dados'!T$4)))</f>
        <v/>
      </c>
      <c r="R62" s="78" t="str">
        <f aca="false">IF(R61="","",IF(R61=1,"",IF('Entrada de dados'!U8="","",1-'Entrada de dados'!U8/'Entrada de dados'!U$4)))</f>
        <v/>
      </c>
      <c r="S62" s="78" t="str">
        <f aca="false">IF(S61="","",IF(S61=1,"",IF('Entrada de dados'!V8="","",1-'Entrada de dados'!V8/'Entrada de dados'!V$4)))</f>
        <v/>
      </c>
      <c r="T62" s="78" t="str">
        <f aca="false">IF(T61="","",IF(T61=1,"",IF('Entrada de dados'!W8="","",1-'Entrada de dados'!W8/'Entrada de dados'!W$4)))</f>
        <v/>
      </c>
      <c r="U62" s="78" t="str">
        <f aca="false">IF(U61="","",IF(U61=1,"",IF('Entrada de dados'!X8="","",1-'Entrada de dados'!X8/'Entrada de dados'!X$4)))</f>
        <v/>
      </c>
      <c r="V62" s="78" t="str">
        <f aca="false">IF(V61="","",IF(V61=1,"",IF('Entrada de dados'!Y8="","",1-'Entrada de dados'!Y8/'Entrada de dados'!Y$4)))</f>
        <v/>
      </c>
      <c r="W62" s="78" t="str">
        <f aca="false">IF(W61="","",IF(W61=1,"",IF('Entrada de dados'!Z8="","",1-'Entrada de dados'!Z8/'Entrada de dados'!Z$4)))</f>
        <v/>
      </c>
      <c r="X62" s="78" t="str">
        <f aca="false">IF(X61="","",IF(X61=1,"",IF('Entrada de dados'!AA8="","",1-'Entrada de dados'!AA8/'Entrada de dados'!AA$4)))</f>
        <v/>
      </c>
      <c r="Y62" s="78" t="str">
        <f aca="false">IF(Y61="","",IF(Y61=1,"",IF('Entrada de dados'!AB8="","",1-'Entrada de dados'!AB8/'Entrada de dados'!AB$4)))</f>
        <v/>
      </c>
      <c r="Z62" s="78" t="str">
        <f aca="false">IF(Z61="","",IF(Z61=1,"",IF('Entrada de dados'!AC8="","",1-'Entrada de dados'!AC8/'Entrada de dados'!AC$4)))</f>
        <v/>
      </c>
      <c r="AA62" s="78" t="str">
        <f aca="false">IF(AA61="","",IF(AA61=1,"",IF('Entrada de dados'!AD8="","",1-'Entrada de dados'!AD8/'Entrada de dados'!AD$4)))</f>
        <v/>
      </c>
      <c r="AB62" s="78" t="str">
        <f aca="false">IF(AB61="","",IF(AB61=1,"",IF('Entrada de dados'!AE8="","",1-'Entrada de dados'!AE8/'Entrada de dados'!AE$4)))</f>
        <v/>
      </c>
      <c r="AC62" s="78" t="str">
        <f aca="false">IF(AC61="","",IF(AC61=1,"",IF('Entrada de dados'!AF8="","",1-'Entrada de dados'!AF8/'Entrada de dados'!AF$4)))</f>
        <v/>
      </c>
      <c r="AD62" s="78" t="str">
        <f aca="false">IF(AD61="","",IF(AD61=1,"",IF('Entrada de dados'!AG8="","",1-'Entrada de dados'!AG8/'Entrada de dados'!AG$4)))</f>
        <v/>
      </c>
      <c r="AE62" s="78" t="str">
        <f aca="false">IF(AE61="","",IF(AE61=1,"",IF('Entrada de dados'!AH8="","",1-'Entrada de dados'!AH8/'Entrada de dados'!AH$4)))</f>
        <v/>
      </c>
      <c r="AF62" s="78" t="str">
        <f aca="false">IF(AF61="","",IF(AF61=1,"",IF('Entrada de dados'!AI8="","",1-'Entrada de dados'!AI8/'Entrada de dados'!AI$4)))</f>
        <v/>
      </c>
      <c r="AG62" s="78" t="str">
        <f aca="false">IF(AG61="","",IF(AG61=1,"",IF('Entrada de dados'!AJ8="","",1-'Entrada de dados'!AJ8/'Entrada de dados'!AJ$4)))</f>
        <v/>
      </c>
      <c r="AH62" s="78" t="str">
        <f aca="false">IF(AH61="","",IF(AH61=1,"",IF('Entrada de dados'!AK8="","",1-'Entrada de dados'!AK8/'Entrada de dados'!AK$4)))</f>
        <v/>
      </c>
      <c r="AI62" s="78" t="str">
        <f aca="false">IF(AI61="","",IF(AI61=1,"",IF('Entrada de dados'!AL8="","",1-'Entrada de dados'!AL8/'Entrada de dados'!AL$4)))</f>
        <v/>
      </c>
      <c r="AJ62" s="78" t="str">
        <f aca="false">IF(AJ61="","",IF(AJ61=1,"",IF('Entrada de dados'!AM8="","",1-'Entrada de dados'!AM8/'Entrada de dados'!AM$4)))</f>
        <v/>
      </c>
      <c r="AK62" s="78" t="str">
        <f aca="false">IF(AK61="","",IF(AK61=1,"",IF('Entrada de dados'!AN8="","",1-'Entrada de dados'!AN8/'Entrada de dados'!AN$4)))</f>
        <v/>
      </c>
      <c r="AL62" s="78" t="str">
        <f aca="false">IF(AL61="","",IF(AL61=1,"",IF('Entrada de dados'!AO8="","",1-'Entrada de dados'!AO8/'Entrada de dados'!AO$4)))</f>
        <v/>
      </c>
      <c r="AM62" s="78" t="str">
        <f aca="false">IF(AM61="","",IF(AM61=1,"",IF('Entrada de dados'!AP8="","",1-'Entrada de dados'!AP8/'Entrada de dados'!AP$4)))</f>
        <v/>
      </c>
      <c r="AN62" s="78" t="str">
        <f aca="false">IF(AN61="","",IF(AN61=1,"",IF('Entrada de dados'!AQ8="","",1-'Entrada de dados'!AQ8/'Entrada de dados'!AQ$4)))</f>
        <v/>
      </c>
      <c r="AO62" s="78" t="str">
        <f aca="false">IF(AO61="","",IF(AO61=1,"",IF('Entrada de dados'!AR8="","",1-'Entrada de dados'!AR8/'Entrada de dados'!AR$4)))</f>
        <v/>
      </c>
      <c r="AP62" s="78" t="str">
        <f aca="false">IF(AP61="","",IF(AP61=1,"",IF('Entrada de dados'!AS8="","",1-'Entrada de dados'!AS8/'Entrada de dados'!AS$4)))</f>
        <v/>
      </c>
      <c r="AQ62" s="78" t="str">
        <f aca="false">IF(AQ61="","",IF(AQ61=1,"",IF('Entrada de dados'!AT8="","",1-'Entrada de dados'!AT8/'Entrada de dados'!AT$4)))</f>
        <v/>
      </c>
      <c r="AR62" s="78" t="str">
        <f aca="false">IF(AR61="","",IF(AR61=1,"",IF('Entrada de dados'!AU8="","",1-'Entrada de dados'!AU8/'Entrada de dados'!AU$4)))</f>
        <v/>
      </c>
      <c r="AS62" s="78" t="str">
        <f aca="false">IF(AS61="","",IF(AS61=1,"",IF('Entrada de dados'!AV8="","",1-'Entrada de dados'!AV8/'Entrada de dados'!AV$4)))</f>
        <v/>
      </c>
      <c r="AT62" s="78" t="str">
        <f aca="false">IF(AT61="","",IF(AT61=1,"",IF('Entrada de dados'!AW8="","",1-'Entrada de dados'!AW8/'Entrada de dados'!AW$4)))</f>
        <v/>
      </c>
      <c r="AU62" s="78" t="str">
        <f aca="false">IF(AU61="","",IF(AU61=1,"",IF('Entrada de dados'!AX8="","",1-'Entrada de dados'!AX8/'Entrada de dados'!AX$4)))</f>
        <v/>
      </c>
      <c r="AV62" s="78" t="str">
        <f aca="false">IF(AV61="","",IF(AV61=1,"",IF('Entrada de dados'!AY8="","",1-'Entrada de dados'!AY8/'Entrada de dados'!AY$4)))</f>
        <v/>
      </c>
      <c r="AW62" s="78" t="str">
        <f aca="false">IF(AW61="","",IF(AW61=1,"",IF('Entrada de dados'!AZ8="","",1-'Entrada de dados'!AZ8/'Entrada de dados'!AZ$4)))</f>
        <v/>
      </c>
      <c r="AX62" s="78" t="str">
        <f aca="false">IF(AX61="","",IF(AX61=1,"",IF('Entrada de dados'!BA8="","",1-'Entrada de dados'!BA8/'Entrada de dados'!BA$4)))</f>
        <v/>
      </c>
      <c r="AY62" s="78" t="str">
        <f aca="false">IF(AY61="","",IF(AY61=1,"",IF('Entrada de dados'!BB8="","",1-'Entrada de dados'!BB8/'Entrada de dados'!BB$4)))</f>
        <v/>
      </c>
      <c r="AZ62" s="78" t="str">
        <f aca="false">IF(AZ61="","",IF(AZ61=1,"",IF('Entrada de dados'!BC8="","",1-'Entrada de dados'!BC8/'Entrada de dados'!BC$4)))</f>
        <v/>
      </c>
      <c r="BA62" s="78" t="str">
        <f aca="false">IF(BA61="","",IF(BA61=1,"",IF('Entrada de dados'!BD8="","",1-'Entrada de dados'!BD8/'Entrada de dados'!BD$4)))</f>
        <v/>
      </c>
      <c r="BB62" s="78" t="str">
        <f aca="false">IF(BB61="","",IF(BB61=1,"",IF('Entrada de dados'!BE8="","",1-'Entrada de dados'!BE8/'Entrada de dados'!BE$4)))</f>
        <v/>
      </c>
      <c r="BC62" s="78" t="str">
        <f aca="false">IF(BC61="","",IF(BC61=1,"",IF('Entrada de dados'!BF8="","",1-'Entrada de dados'!BF8/'Entrada de dados'!BF$4)))</f>
        <v/>
      </c>
      <c r="BD62" s="78" t="str">
        <f aca="false">IF(BD61="","",IF(BD61=1,"",IF('Entrada de dados'!BG8="","",1-'Entrada de dados'!BG8/'Entrada de dados'!BG$4)))</f>
        <v/>
      </c>
      <c r="BE62" s="78" t="str">
        <f aca="false">IF(BE61="","",IF(BE61=1,"",IF('Entrada de dados'!BH8="","",1-'Entrada de dados'!BH8/'Entrada de dados'!BH$4)))</f>
        <v/>
      </c>
      <c r="BF62" s="78" t="str">
        <f aca="false">IF(BF61="","",IF(BF61=1,"",IF('Entrada de dados'!BI8="","",1-'Entrada de dados'!BI8/'Entrada de dados'!BI$4)))</f>
        <v/>
      </c>
      <c r="BG62" s="78" t="str">
        <f aca="false">IF(BG61="","",IF(BG61=1,"",IF('Entrada de dados'!BJ8="","",1-'Entrada de dados'!BJ8/'Entrada de dados'!BJ$4)))</f>
        <v/>
      </c>
      <c r="BH62" s="78" t="str">
        <f aca="false">IF(BH61="","",IF(BH61=1,"",IF('Entrada de dados'!BK8="","",1-'Entrada de dados'!BK8/'Entrada de dados'!BK$4)))</f>
        <v/>
      </c>
      <c r="BI62" s="78" t="str">
        <f aca="false">IF(BI61="","",IF(BI61=1,"",IF('Entrada de dados'!BL8="","",1-'Entrada de dados'!BL8/'Entrada de dados'!BL$4)))</f>
        <v/>
      </c>
      <c r="BJ62" s="78" t="str">
        <f aca="false">IF(BJ61="","",IF(BJ61=1,"",IF('Entrada de dados'!BM8="","",1-'Entrada de dados'!BM8/'Entrada de dados'!BM$4)))</f>
        <v/>
      </c>
      <c r="BK62" s="78" t="str">
        <f aca="false">IF(BK61="","",IF(BK61=1,"",IF('Entrada de dados'!BN8="","",1-'Entrada de dados'!BN8/'Entrada de dados'!BN$4)))</f>
        <v/>
      </c>
      <c r="BL62" s="78" t="str">
        <f aca="false">IF(BL61="","",IF(BL61=1,"",IF('Entrada de dados'!BO8="","",1-'Entrada de dados'!BO8/'Entrada de dados'!BO$4)))</f>
        <v/>
      </c>
      <c r="BM62" s="78" t="str">
        <f aca="false">IF(BM61="","",IF(BM61=1,"",IF('Entrada de dados'!BP8="","",1-'Entrada de dados'!BP8/'Entrada de dados'!BP$4)))</f>
        <v/>
      </c>
      <c r="BN62" s="78" t="str">
        <f aca="false">IF(BN61="","",IF(BN61=1,"",IF('Entrada de dados'!BQ8="","",1-'Entrada de dados'!BQ8/'Entrada de dados'!BQ$4)))</f>
        <v/>
      </c>
      <c r="BO62" s="78" t="str">
        <f aca="false">IF(BO61="","",IF(BO61=1,"",IF('Entrada de dados'!BR8="","",1-'Entrada de dados'!BR8/'Entrada de dados'!BR$4)))</f>
        <v/>
      </c>
      <c r="BP62" s="78" t="str">
        <f aca="false">IF(BP61="","",IF(BP61=1,"",IF('Entrada de dados'!BS8="","",1-'Entrada de dados'!BS8/'Entrada de dados'!BS$4)))</f>
        <v/>
      </c>
      <c r="BQ62" s="78" t="str">
        <f aca="false">IF(BQ61="","",IF(BQ61=1,"",IF('Entrada de dados'!BT8="","",1-'Entrada de dados'!BT8/'Entrada de dados'!BT$4)))</f>
        <v/>
      </c>
      <c r="BR62" s="78" t="str">
        <f aca="false">IF(BR61="","",IF(BR61=1,"",IF('Entrada de dados'!BU8="","",1-'Entrada de dados'!BU8/'Entrada de dados'!BU$4)))</f>
        <v/>
      </c>
      <c r="BS62" s="78" t="str">
        <f aca="false">IF(BS61="","",IF(BS61=1,"",IF('Entrada de dados'!BV8="","",1-'Entrada de dados'!BV8/'Entrada de dados'!BV$4)))</f>
        <v/>
      </c>
      <c r="BT62" s="78" t="str">
        <f aca="false">IF(BT61="","",IF(BT61=1,"",IF('Entrada de dados'!BW8="","",1-'Entrada de dados'!BW8/'Entrada de dados'!BW$4)))</f>
        <v/>
      </c>
      <c r="BU62" s="78" t="str">
        <f aca="false">IF(BU61="","",IF(BU61=1,"",IF('Entrada de dados'!BX8="","",1-'Entrada de dados'!BX8/'Entrada de dados'!BX$4)))</f>
        <v/>
      </c>
      <c r="BV62" s="78" t="str">
        <f aca="false">IF(BV61="","",IF(BV61=1,"",IF('Entrada de dados'!BY8="","",1-'Entrada de dados'!BY8/'Entrada de dados'!BY$4)))</f>
        <v/>
      </c>
      <c r="BW62" s="78" t="str">
        <f aca="false">IF(BW61="","",IF(BW61=1,"",IF('Entrada de dados'!BZ8="","",1-'Entrada de dados'!BZ8/'Entrada de dados'!BZ$4)))</f>
        <v/>
      </c>
      <c r="BX62" s="78" t="str">
        <f aca="false">IF(BX61="","",IF(BX61=1,"",IF('Entrada de dados'!CA8="","",1-'Entrada de dados'!CA8/'Entrada de dados'!CA$4)))</f>
        <v/>
      </c>
      <c r="BY62" s="78" t="str">
        <f aca="false">IF(BY61="","",IF(BY61=1,"",IF('Entrada de dados'!CB8="","",1-'Entrada de dados'!CB8/'Entrada de dados'!CB$4)))</f>
        <v/>
      </c>
      <c r="BZ62" s="78" t="str">
        <f aca="false">IF(BZ61="","",IF(BZ61=1,"",IF('Entrada de dados'!CC8="","",1-'Entrada de dados'!CC8/'Entrada de dados'!CC$4)))</f>
        <v/>
      </c>
    </row>
    <row r="63" s="75" customFormat="true" ht="15" hidden="false" customHeight="true" outlineLevel="0" collapsed="false">
      <c r="B63" s="77" t="str">
        <f aca="false">IF('Entrada de dados'!F9="","",LOG('Entrada de dados'!F9))</f>
        <v/>
      </c>
      <c r="C63" s="78" t="str">
        <f aca="false">IF(C62="","",IF(C62=1,"",IF('Entrada de dados'!G9="","",1-'Entrada de dados'!G9/'Entrada de dados'!G$4)))</f>
        <v/>
      </c>
      <c r="D63" s="78" t="str">
        <f aca="false">IF(D62="","",IF(D62=1,"",IF('Entrada de dados'!H9="","",1-'Entrada de dados'!H9/'Entrada de dados'!H$4)))</f>
        <v/>
      </c>
      <c r="E63" s="78"/>
      <c r="F63" s="78" t="str">
        <f aca="false">IF(F62="","",IF(F62=1,"",IF('Entrada de dados'!I9="","",1-'Entrada de dados'!I9/'Entrada de dados'!I$4)))</f>
        <v/>
      </c>
      <c r="G63" s="78" t="str">
        <f aca="false">IF(G62="","",IF(G62=1,"",IF('Entrada de dados'!J9="","",1-'Entrada de dados'!J9/'Entrada de dados'!J$4)))</f>
        <v/>
      </c>
      <c r="H63" s="78" t="str">
        <f aca="false">IF(H62="","",IF(H62=1,"",IF('Entrada de dados'!K9="","",1-'Entrada de dados'!K9/'Entrada de dados'!K$4)))</f>
        <v/>
      </c>
      <c r="I63" s="78" t="str">
        <f aca="false">IF(I62="","",IF(I62=1,"",IF('Entrada de dados'!L9="","",1-'Entrada de dados'!L9/'Entrada de dados'!L$4)))</f>
        <v/>
      </c>
      <c r="J63" s="78" t="str">
        <f aca="false">IF(J62="","",IF(J62=1,"",IF('Entrada de dados'!M9="","",1-'Entrada de dados'!M9/'Entrada de dados'!M$4)))</f>
        <v/>
      </c>
      <c r="K63" s="78" t="str">
        <f aca="false">IF(K62="","",IF(K62=1,"",IF('Entrada de dados'!N9="","",1-'Entrada de dados'!N9/'Entrada de dados'!N$4)))</f>
        <v/>
      </c>
      <c r="L63" s="78" t="str">
        <f aca="false">IF(L62="","",IF(L62=1,"",IF('Entrada de dados'!O9="","",1-'Entrada de dados'!O9/'Entrada de dados'!O$4)))</f>
        <v/>
      </c>
      <c r="M63" s="78" t="str">
        <f aca="false">IF(M62="","",IF(M62=1,"",IF('Entrada de dados'!P9="","",1-'Entrada de dados'!P9/'Entrada de dados'!P$4)))</f>
        <v/>
      </c>
      <c r="N63" s="78" t="str">
        <f aca="false">IF(N62="","",IF(N62=1,"",IF('Entrada de dados'!Q9="","",1-'Entrada de dados'!Q9/'Entrada de dados'!Q$4)))</f>
        <v/>
      </c>
      <c r="O63" s="78" t="str">
        <f aca="false">IF(O62="","",IF(O62=1,"",IF('Entrada de dados'!R9="","",1-'Entrada de dados'!R9/'Entrada de dados'!R$4)))</f>
        <v/>
      </c>
      <c r="P63" s="78" t="str">
        <f aca="false">IF(P62="","",IF(P62=1,"",IF('Entrada de dados'!S9="","",1-'Entrada de dados'!S9/'Entrada de dados'!S$4)))</f>
        <v/>
      </c>
      <c r="Q63" s="78" t="str">
        <f aca="false">IF(Q62="","",IF(Q62=1,"",IF('Entrada de dados'!T9="","",1-'Entrada de dados'!T9/'Entrada de dados'!T$4)))</f>
        <v/>
      </c>
      <c r="R63" s="78" t="str">
        <f aca="false">IF(R62="","",IF(R62=1,"",IF('Entrada de dados'!U9="","",1-'Entrada de dados'!U9/'Entrada de dados'!U$4)))</f>
        <v/>
      </c>
      <c r="S63" s="78" t="str">
        <f aca="false">IF(S62="","",IF(S62=1,"",IF('Entrada de dados'!V9="","",1-'Entrada de dados'!V9/'Entrada de dados'!V$4)))</f>
        <v/>
      </c>
      <c r="T63" s="78" t="str">
        <f aca="false">IF(T62="","",IF(T62=1,"",IF('Entrada de dados'!W9="","",1-'Entrada de dados'!W9/'Entrada de dados'!W$4)))</f>
        <v/>
      </c>
      <c r="U63" s="78" t="str">
        <f aca="false">IF(U62="","",IF(U62=1,"",IF('Entrada de dados'!X9="","",1-'Entrada de dados'!X9/'Entrada de dados'!X$4)))</f>
        <v/>
      </c>
      <c r="V63" s="78" t="str">
        <f aca="false">IF(V62="","",IF(V62=1,"",IF('Entrada de dados'!Y9="","",1-'Entrada de dados'!Y9/'Entrada de dados'!Y$4)))</f>
        <v/>
      </c>
      <c r="W63" s="78" t="str">
        <f aca="false">IF(W62="","",IF(W62=1,"",IF('Entrada de dados'!Z9="","",1-'Entrada de dados'!Z9/'Entrada de dados'!Z$4)))</f>
        <v/>
      </c>
      <c r="X63" s="78" t="str">
        <f aca="false">IF(X62="","",IF(X62=1,"",IF('Entrada de dados'!AA9="","",1-'Entrada de dados'!AA9/'Entrada de dados'!AA$4)))</f>
        <v/>
      </c>
      <c r="Y63" s="78" t="str">
        <f aca="false">IF(Y62="","",IF(Y62=1,"",IF('Entrada de dados'!AB9="","",1-'Entrada de dados'!AB9/'Entrada de dados'!AB$4)))</f>
        <v/>
      </c>
      <c r="Z63" s="78" t="str">
        <f aca="false">IF(Z62="","",IF(Z62=1,"",IF('Entrada de dados'!AC9="","",1-'Entrada de dados'!AC9/'Entrada de dados'!AC$4)))</f>
        <v/>
      </c>
      <c r="AA63" s="78" t="str">
        <f aca="false">IF(AA62="","",IF(AA62=1,"",IF('Entrada de dados'!AD9="","",1-'Entrada de dados'!AD9/'Entrada de dados'!AD$4)))</f>
        <v/>
      </c>
      <c r="AB63" s="78" t="str">
        <f aca="false">IF(AB62="","",IF(AB62=1,"",IF('Entrada de dados'!AE9="","",1-'Entrada de dados'!AE9/'Entrada de dados'!AE$4)))</f>
        <v/>
      </c>
      <c r="AC63" s="78" t="str">
        <f aca="false">IF(AC62="","",IF(AC62=1,"",IF('Entrada de dados'!AF9="","",1-'Entrada de dados'!AF9/'Entrada de dados'!AF$4)))</f>
        <v/>
      </c>
      <c r="AD63" s="78" t="str">
        <f aca="false">IF(AD62="","",IF(AD62=1,"",IF('Entrada de dados'!AG9="","",1-'Entrada de dados'!AG9/'Entrada de dados'!AG$4)))</f>
        <v/>
      </c>
      <c r="AE63" s="78" t="str">
        <f aca="false">IF(AE62="","",IF(AE62=1,"",IF('Entrada de dados'!AH9="","",1-'Entrada de dados'!AH9/'Entrada de dados'!AH$4)))</f>
        <v/>
      </c>
      <c r="AF63" s="78" t="str">
        <f aca="false">IF(AF62="","",IF(AF62=1,"",IF('Entrada de dados'!AI9="","",1-'Entrada de dados'!AI9/'Entrada de dados'!AI$4)))</f>
        <v/>
      </c>
      <c r="AG63" s="78" t="str">
        <f aca="false">IF(AG62="","",IF(AG62=1,"",IF('Entrada de dados'!AJ9="","",1-'Entrada de dados'!AJ9/'Entrada de dados'!AJ$4)))</f>
        <v/>
      </c>
      <c r="AH63" s="78" t="str">
        <f aca="false">IF(AH62="","",IF(AH62=1,"",IF('Entrada de dados'!AK9="","",1-'Entrada de dados'!AK9/'Entrada de dados'!AK$4)))</f>
        <v/>
      </c>
      <c r="AI63" s="78" t="str">
        <f aca="false">IF(AI62="","",IF(AI62=1,"",IF('Entrada de dados'!AL9="","",1-'Entrada de dados'!AL9/'Entrada de dados'!AL$4)))</f>
        <v/>
      </c>
      <c r="AJ63" s="78" t="str">
        <f aca="false">IF(AJ62="","",IF(AJ62=1,"",IF('Entrada de dados'!AM9="","",1-'Entrada de dados'!AM9/'Entrada de dados'!AM$4)))</f>
        <v/>
      </c>
      <c r="AK63" s="78" t="str">
        <f aca="false">IF(AK62="","",IF(AK62=1,"",IF('Entrada de dados'!AN9="","",1-'Entrada de dados'!AN9/'Entrada de dados'!AN$4)))</f>
        <v/>
      </c>
      <c r="AL63" s="78" t="str">
        <f aca="false">IF(AL62="","",IF(AL62=1,"",IF('Entrada de dados'!AO9="","",1-'Entrada de dados'!AO9/'Entrada de dados'!AO$4)))</f>
        <v/>
      </c>
      <c r="AM63" s="78" t="str">
        <f aca="false">IF(AM62="","",IF(AM62=1,"",IF('Entrada de dados'!AP9="","",1-'Entrada de dados'!AP9/'Entrada de dados'!AP$4)))</f>
        <v/>
      </c>
      <c r="AN63" s="78" t="str">
        <f aca="false">IF(AN62="","",IF(AN62=1,"",IF('Entrada de dados'!AQ9="","",1-'Entrada de dados'!AQ9/'Entrada de dados'!AQ$4)))</f>
        <v/>
      </c>
      <c r="AO63" s="78" t="str">
        <f aca="false">IF(AO62="","",IF(AO62=1,"",IF('Entrada de dados'!AR9="","",1-'Entrada de dados'!AR9/'Entrada de dados'!AR$4)))</f>
        <v/>
      </c>
      <c r="AP63" s="78" t="str">
        <f aca="false">IF(AP62="","",IF(AP62=1,"",IF('Entrada de dados'!AS9="","",1-'Entrada de dados'!AS9/'Entrada de dados'!AS$4)))</f>
        <v/>
      </c>
      <c r="AQ63" s="78" t="str">
        <f aca="false">IF(AQ62="","",IF(AQ62=1,"",IF('Entrada de dados'!AT9="","",1-'Entrada de dados'!AT9/'Entrada de dados'!AT$4)))</f>
        <v/>
      </c>
      <c r="AR63" s="78" t="str">
        <f aca="false">IF(AR62="","",IF(AR62=1,"",IF('Entrada de dados'!AU9="","",1-'Entrada de dados'!AU9/'Entrada de dados'!AU$4)))</f>
        <v/>
      </c>
      <c r="AS63" s="78" t="str">
        <f aca="false">IF(AS62="","",IF(AS62=1,"",IF('Entrada de dados'!AV9="","",1-'Entrada de dados'!AV9/'Entrada de dados'!AV$4)))</f>
        <v/>
      </c>
      <c r="AT63" s="78" t="str">
        <f aca="false">IF(AT62="","",IF(AT62=1,"",IF('Entrada de dados'!AW9="","",1-'Entrada de dados'!AW9/'Entrada de dados'!AW$4)))</f>
        <v/>
      </c>
      <c r="AU63" s="78" t="str">
        <f aca="false">IF(AU62="","",IF(AU62=1,"",IF('Entrada de dados'!AX9="","",1-'Entrada de dados'!AX9/'Entrada de dados'!AX$4)))</f>
        <v/>
      </c>
      <c r="AV63" s="78" t="str">
        <f aca="false">IF(AV62="","",IF(AV62=1,"",IF('Entrada de dados'!AY9="","",1-'Entrada de dados'!AY9/'Entrada de dados'!AY$4)))</f>
        <v/>
      </c>
      <c r="AW63" s="78" t="str">
        <f aca="false">IF(AW62="","",IF(AW62=1,"",IF('Entrada de dados'!AZ9="","",1-'Entrada de dados'!AZ9/'Entrada de dados'!AZ$4)))</f>
        <v/>
      </c>
      <c r="AX63" s="78" t="str">
        <f aca="false">IF(AX62="","",IF(AX62=1,"",IF('Entrada de dados'!BA9="","",1-'Entrada de dados'!BA9/'Entrada de dados'!BA$4)))</f>
        <v/>
      </c>
      <c r="AY63" s="78" t="str">
        <f aca="false">IF(AY62="","",IF(AY62=1,"",IF('Entrada de dados'!BB9="","",1-'Entrada de dados'!BB9/'Entrada de dados'!BB$4)))</f>
        <v/>
      </c>
      <c r="AZ63" s="78" t="str">
        <f aca="false">IF(AZ62="","",IF(AZ62=1,"",IF('Entrada de dados'!BC9="","",1-'Entrada de dados'!BC9/'Entrada de dados'!BC$4)))</f>
        <v/>
      </c>
      <c r="BA63" s="78" t="str">
        <f aca="false">IF(BA62="","",IF(BA62=1,"",IF('Entrada de dados'!BD9="","",1-'Entrada de dados'!BD9/'Entrada de dados'!BD$4)))</f>
        <v/>
      </c>
      <c r="BB63" s="78" t="str">
        <f aca="false">IF(BB62="","",IF(BB62=1,"",IF('Entrada de dados'!BE9="","",1-'Entrada de dados'!BE9/'Entrada de dados'!BE$4)))</f>
        <v/>
      </c>
      <c r="BC63" s="78" t="str">
        <f aca="false">IF(BC62="","",IF(BC62=1,"",IF('Entrada de dados'!BF9="","",1-'Entrada de dados'!BF9/'Entrada de dados'!BF$4)))</f>
        <v/>
      </c>
      <c r="BD63" s="78" t="str">
        <f aca="false">IF(BD62="","",IF(BD62=1,"",IF('Entrada de dados'!BG9="","",1-'Entrada de dados'!BG9/'Entrada de dados'!BG$4)))</f>
        <v/>
      </c>
      <c r="BE63" s="78" t="str">
        <f aca="false">IF(BE62="","",IF(BE62=1,"",IF('Entrada de dados'!BH9="","",1-'Entrada de dados'!BH9/'Entrada de dados'!BH$4)))</f>
        <v/>
      </c>
      <c r="BF63" s="78" t="str">
        <f aca="false">IF(BF62="","",IF(BF62=1,"",IF('Entrada de dados'!BI9="","",1-'Entrada de dados'!BI9/'Entrada de dados'!BI$4)))</f>
        <v/>
      </c>
      <c r="BG63" s="78" t="str">
        <f aca="false">IF(BG62="","",IF(BG62=1,"",IF('Entrada de dados'!BJ9="","",1-'Entrada de dados'!BJ9/'Entrada de dados'!BJ$4)))</f>
        <v/>
      </c>
      <c r="BH63" s="78" t="str">
        <f aca="false">IF(BH62="","",IF(BH62=1,"",IF('Entrada de dados'!BK9="","",1-'Entrada de dados'!BK9/'Entrada de dados'!BK$4)))</f>
        <v/>
      </c>
      <c r="BI63" s="78" t="str">
        <f aca="false">IF(BI62="","",IF(BI62=1,"",IF('Entrada de dados'!BL9="","",1-'Entrada de dados'!BL9/'Entrada de dados'!BL$4)))</f>
        <v/>
      </c>
      <c r="BJ63" s="78" t="str">
        <f aca="false">IF(BJ62="","",IF(BJ62=1,"",IF('Entrada de dados'!BM9="","",1-'Entrada de dados'!BM9/'Entrada de dados'!BM$4)))</f>
        <v/>
      </c>
      <c r="BK63" s="78" t="str">
        <f aca="false">IF(BK62="","",IF(BK62=1,"",IF('Entrada de dados'!BN9="","",1-'Entrada de dados'!BN9/'Entrada de dados'!BN$4)))</f>
        <v/>
      </c>
      <c r="BL63" s="78" t="str">
        <f aca="false">IF(BL62="","",IF(BL62=1,"",IF('Entrada de dados'!BO9="","",1-'Entrada de dados'!BO9/'Entrada de dados'!BO$4)))</f>
        <v/>
      </c>
      <c r="BM63" s="78" t="str">
        <f aca="false">IF(BM62="","",IF(BM62=1,"",IF('Entrada de dados'!BP9="","",1-'Entrada de dados'!BP9/'Entrada de dados'!BP$4)))</f>
        <v/>
      </c>
      <c r="BN63" s="78" t="str">
        <f aca="false">IF(BN62="","",IF(BN62=1,"",IF('Entrada de dados'!BQ9="","",1-'Entrada de dados'!BQ9/'Entrada de dados'!BQ$4)))</f>
        <v/>
      </c>
      <c r="BO63" s="78" t="str">
        <f aca="false">IF(BO62="","",IF(BO62=1,"",IF('Entrada de dados'!BR9="","",1-'Entrada de dados'!BR9/'Entrada de dados'!BR$4)))</f>
        <v/>
      </c>
      <c r="BP63" s="78" t="str">
        <f aca="false">IF(BP62="","",IF(BP62=1,"",IF('Entrada de dados'!BS9="","",1-'Entrada de dados'!BS9/'Entrada de dados'!BS$4)))</f>
        <v/>
      </c>
      <c r="BQ63" s="78" t="str">
        <f aca="false">IF(BQ62="","",IF(BQ62=1,"",IF('Entrada de dados'!BT9="","",1-'Entrada de dados'!BT9/'Entrada de dados'!BT$4)))</f>
        <v/>
      </c>
      <c r="BR63" s="78" t="str">
        <f aca="false">IF(BR62="","",IF(BR62=1,"",IF('Entrada de dados'!BU9="","",1-'Entrada de dados'!BU9/'Entrada de dados'!BU$4)))</f>
        <v/>
      </c>
      <c r="BS63" s="78" t="str">
        <f aca="false">IF(BS62="","",IF(BS62=1,"",IF('Entrada de dados'!BV9="","",1-'Entrada de dados'!BV9/'Entrada de dados'!BV$4)))</f>
        <v/>
      </c>
      <c r="BT63" s="78" t="str">
        <f aca="false">IF(BT62="","",IF(BT62=1,"",IF('Entrada de dados'!BW9="","",1-'Entrada de dados'!BW9/'Entrada de dados'!BW$4)))</f>
        <v/>
      </c>
      <c r="BU63" s="78" t="str">
        <f aca="false">IF(BU62="","",IF(BU62=1,"",IF('Entrada de dados'!BX9="","",1-'Entrada de dados'!BX9/'Entrada de dados'!BX$4)))</f>
        <v/>
      </c>
      <c r="BV63" s="78" t="str">
        <f aca="false">IF(BV62="","",IF(BV62=1,"",IF('Entrada de dados'!BY9="","",1-'Entrada de dados'!BY9/'Entrada de dados'!BY$4)))</f>
        <v/>
      </c>
      <c r="BW63" s="78" t="str">
        <f aca="false">IF(BW62="","",IF(BW62=1,"",IF('Entrada de dados'!BZ9="","",1-'Entrada de dados'!BZ9/'Entrada de dados'!BZ$4)))</f>
        <v/>
      </c>
      <c r="BX63" s="78" t="str">
        <f aca="false">IF(BX62="","",IF(BX62=1,"",IF('Entrada de dados'!CA9="","",1-'Entrada de dados'!CA9/'Entrada de dados'!CA$4)))</f>
        <v/>
      </c>
      <c r="BY63" s="78" t="str">
        <f aca="false">IF(BY62="","",IF(BY62=1,"",IF('Entrada de dados'!CB9="","",1-'Entrada de dados'!CB9/'Entrada de dados'!CB$4)))</f>
        <v/>
      </c>
      <c r="BZ63" s="78" t="str">
        <f aca="false">IF(BZ62="","",IF(BZ62=1,"",IF('Entrada de dados'!CC9="","",1-'Entrada de dados'!CC9/'Entrada de dados'!CC$4)))</f>
        <v/>
      </c>
    </row>
    <row r="64" s="75" customFormat="true" ht="15" hidden="false" customHeight="true" outlineLevel="0" collapsed="false">
      <c r="B64" s="77" t="str">
        <f aca="false">IF('Entrada de dados'!F10="","",LOG('Entrada de dados'!F10))</f>
        <v/>
      </c>
      <c r="C64" s="78" t="str">
        <f aca="false">IF(C63="","",IF(C63=1,"",IF('Entrada de dados'!G10="","",1-'Entrada de dados'!G10/'Entrada de dados'!G$4)))</f>
        <v/>
      </c>
      <c r="D64" s="78" t="str">
        <f aca="false">IF(D63="","",IF(D63=1,"",IF('Entrada de dados'!H10="","",1-'Entrada de dados'!H10/'Entrada de dados'!H$4)))</f>
        <v/>
      </c>
      <c r="E64" s="78"/>
      <c r="F64" s="78" t="str">
        <f aca="false">IF(F63="","",IF(F63=1,"",IF('Entrada de dados'!I10="","",1-'Entrada de dados'!I10/'Entrada de dados'!I$4)))</f>
        <v/>
      </c>
      <c r="G64" s="78" t="str">
        <f aca="false">IF(G63="","",IF(G63=1,"",IF('Entrada de dados'!J10="","",1-'Entrada de dados'!J10/'Entrada de dados'!J$4)))</f>
        <v/>
      </c>
      <c r="H64" s="78" t="str">
        <f aca="false">IF(H63="","",IF(H63=1,"",IF('Entrada de dados'!K10="","",1-'Entrada de dados'!K10/'Entrada de dados'!K$4)))</f>
        <v/>
      </c>
      <c r="I64" s="78" t="str">
        <f aca="false">IF(I63="","",IF(I63=1,"",IF('Entrada de dados'!L10="","",1-'Entrada de dados'!L10/'Entrada de dados'!L$4)))</f>
        <v/>
      </c>
      <c r="J64" s="78" t="str">
        <f aca="false">IF(J63="","",IF(J63=1,"",IF('Entrada de dados'!M10="","",1-'Entrada de dados'!M10/'Entrada de dados'!M$4)))</f>
        <v/>
      </c>
      <c r="K64" s="78" t="str">
        <f aca="false">IF(K63="","",IF(K63=1,"",IF('Entrada de dados'!N10="","",1-'Entrada de dados'!N10/'Entrada de dados'!N$4)))</f>
        <v/>
      </c>
      <c r="L64" s="78" t="str">
        <f aca="false">IF(L63="","",IF(L63=1,"",IF('Entrada de dados'!O10="","",1-'Entrada de dados'!O10/'Entrada de dados'!O$4)))</f>
        <v/>
      </c>
      <c r="M64" s="78" t="str">
        <f aca="false">IF(M63="","",IF(M63=1,"",IF('Entrada de dados'!P10="","",1-'Entrada de dados'!P10/'Entrada de dados'!P$4)))</f>
        <v/>
      </c>
      <c r="N64" s="78" t="str">
        <f aca="false">IF(N63="","",IF(N63=1,"",IF('Entrada de dados'!Q10="","",1-'Entrada de dados'!Q10/'Entrada de dados'!Q$4)))</f>
        <v/>
      </c>
      <c r="O64" s="78" t="str">
        <f aca="false">IF(O63="","",IF(O63=1,"",IF('Entrada de dados'!R10="","",1-'Entrada de dados'!R10/'Entrada de dados'!R$4)))</f>
        <v/>
      </c>
      <c r="P64" s="78" t="str">
        <f aca="false">IF(P63="","",IF(P63=1,"",IF('Entrada de dados'!S10="","",1-'Entrada de dados'!S10/'Entrada de dados'!S$4)))</f>
        <v/>
      </c>
      <c r="Q64" s="78" t="str">
        <f aca="false">IF(Q63="","",IF(Q63=1,"",IF('Entrada de dados'!T10="","",1-'Entrada de dados'!T10/'Entrada de dados'!T$4)))</f>
        <v/>
      </c>
      <c r="R64" s="78" t="str">
        <f aca="false">IF(R63="","",IF(R63=1,"",IF('Entrada de dados'!U10="","",1-'Entrada de dados'!U10/'Entrada de dados'!U$4)))</f>
        <v/>
      </c>
      <c r="S64" s="78" t="str">
        <f aca="false">IF(S63="","",IF(S63=1,"",IF('Entrada de dados'!V10="","",1-'Entrada de dados'!V10/'Entrada de dados'!V$4)))</f>
        <v/>
      </c>
      <c r="T64" s="78" t="str">
        <f aca="false">IF(T63="","",IF(T63=1,"",IF('Entrada de dados'!W10="","",1-'Entrada de dados'!W10/'Entrada de dados'!W$4)))</f>
        <v/>
      </c>
      <c r="U64" s="78" t="str">
        <f aca="false">IF(U63="","",IF(U63=1,"",IF('Entrada de dados'!X10="","",1-'Entrada de dados'!X10/'Entrada de dados'!X$4)))</f>
        <v/>
      </c>
      <c r="V64" s="78" t="str">
        <f aca="false">IF(V63="","",IF(V63=1,"",IF('Entrada de dados'!Y10="","",1-'Entrada de dados'!Y10/'Entrada de dados'!Y$4)))</f>
        <v/>
      </c>
      <c r="W64" s="78" t="str">
        <f aca="false">IF(W63="","",IF(W63=1,"",IF('Entrada de dados'!Z10="","",1-'Entrada de dados'!Z10/'Entrada de dados'!Z$4)))</f>
        <v/>
      </c>
      <c r="X64" s="78" t="str">
        <f aca="false">IF(X63="","",IF(X63=1,"",IF('Entrada de dados'!AA10="","",1-'Entrada de dados'!AA10/'Entrada de dados'!AA$4)))</f>
        <v/>
      </c>
      <c r="Y64" s="78" t="str">
        <f aca="false">IF(Y63="","",IF(Y63=1,"",IF('Entrada de dados'!AB10="","",1-'Entrada de dados'!AB10/'Entrada de dados'!AB$4)))</f>
        <v/>
      </c>
      <c r="Z64" s="78" t="str">
        <f aca="false">IF(Z63="","",IF(Z63=1,"",IF('Entrada de dados'!AC10="","",1-'Entrada de dados'!AC10/'Entrada de dados'!AC$4)))</f>
        <v/>
      </c>
      <c r="AA64" s="78" t="str">
        <f aca="false">IF(AA63="","",IF(AA63=1,"",IF('Entrada de dados'!AD10="","",1-'Entrada de dados'!AD10/'Entrada de dados'!AD$4)))</f>
        <v/>
      </c>
      <c r="AB64" s="78" t="str">
        <f aca="false">IF(AB63="","",IF(AB63=1,"",IF('Entrada de dados'!AE10="","",1-'Entrada de dados'!AE10/'Entrada de dados'!AE$4)))</f>
        <v/>
      </c>
      <c r="AC64" s="78" t="str">
        <f aca="false">IF(AC63="","",IF(AC63=1,"",IF('Entrada de dados'!AF10="","",1-'Entrada de dados'!AF10/'Entrada de dados'!AF$4)))</f>
        <v/>
      </c>
      <c r="AD64" s="78" t="str">
        <f aca="false">IF(AD63="","",IF(AD63=1,"",IF('Entrada de dados'!AG10="","",1-'Entrada de dados'!AG10/'Entrada de dados'!AG$4)))</f>
        <v/>
      </c>
      <c r="AE64" s="78" t="str">
        <f aca="false">IF(AE63="","",IF(AE63=1,"",IF('Entrada de dados'!AH10="","",1-'Entrada de dados'!AH10/'Entrada de dados'!AH$4)))</f>
        <v/>
      </c>
      <c r="AF64" s="78" t="str">
        <f aca="false">IF(AF63="","",IF(AF63=1,"",IF('Entrada de dados'!AI10="","",1-'Entrada de dados'!AI10/'Entrada de dados'!AI$4)))</f>
        <v/>
      </c>
      <c r="AG64" s="78" t="str">
        <f aca="false">IF(AG63="","",IF(AG63=1,"",IF('Entrada de dados'!AJ10="","",1-'Entrada de dados'!AJ10/'Entrada de dados'!AJ$4)))</f>
        <v/>
      </c>
      <c r="AH64" s="78" t="str">
        <f aca="false">IF(AH63="","",IF(AH63=1,"",IF('Entrada de dados'!AK10="","",1-'Entrada de dados'!AK10/'Entrada de dados'!AK$4)))</f>
        <v/>
      </c>
      <c r="AI64" s="78" t="str">
        <f aca="false">IF(AI63="","",IF(AI63=1,"",IF('Entrada de dados'!AL10="","",1-'Entrada de dados'!AL10/'Entrada de dados'!AL$4)))</f>
        <v/>
      </c>
      <c r="AJ64" s="78" t="str">
        <f aca="false">IF(AJ63="","",IF(AJ63=1,"",IF('Entrada de dados'!AM10="","",1-'Entrada de dados'!AM10/'Entrada de dados'!AM$4)))</f>
        <v/>
      </c>
      <c r="AK64" s="78" t="str">
        <f aca="false">IF(AK63="","",IF(AK63=1,"",IF('Entrada de dados'!AN10="","",1-'Entrada de dados'!AN10/'Entrada de dados'!AN$4)))</f>
        <v/>
      </c>
      <c r="AL64" s="78" t="str">
        <f aca="false">IF(AL63="","",IF(AL63=1,"",IF('Entrada de dados'!AO10="","",1-'Entrada de dados'!AO10/'Entrada de dados'!AO$4)))</f>
        <v/>
      </c>
      <c r="AM64" s="78" t="str">
        <f aca="false">IF(AM63="","",IF(AM63=1,"",IF('Entrada de dados'!AP10="","",1-'Entrada de dados'!AP10/'Entrada de dados'!AP$4)))</f>
        <v/>
      </c>
      <c r="AN64" s="78" t="str">
        <f aca="false">IF(AN63="","",IF(AN63=1,"",IF('Entrada de dados'!AQ10="","",1-'Entrada de dados'!AQ10/'Entrada de dados'!AQ$4)))</f>
        <v/>
      </c>
      <c r="AO64" s="78" t="str">
        <f aca="false">IF(AO63="","",IF(AO63=1,"",IF('Entrada de dados'!AR10="","",1-'Entrada de dados'!AR10/'Entrada de dados'!AR$4)))</f>
        <v/>
      </c>
      <c r="AP64" s="78" t="str">
        <f aca="false">IF(AP63="","",IF(AP63=1,"",IF('Entrada de dados'!AS10="","",1-'Entrada de dados'!AS10/'Entrada de dados'!AS$4)))</f>
        <v/>
      </c>
      <c r="AQ64" s="78" t="str">
        <f aca="false">IF(AQ63="","",IF(AQ63=1,"",IF('Entrada de dados'!AT10="","",1-'Entrada de dados'!AT10/'Entrada de dados'!AT$4)))</f>
        <v/>
      </c>
      <c r="AR64" s="78" t="str">
        <f aca="false">IF(AR63="","",IF(AR63=1,"",IF('Entrada de dados'!AU10="","",1-'Entrada de dados'!AU10/'Entrada de dados'!AU$4)))</f>
        <v/>
      </c>
      <c r="AS64" s="78" t="str">
        <f aca="false">IF(AS63="","",IF(AS63=1,"",IF('Entrada de dados'!AV10="","",1-'Entrada de dados'!AV10/'Entrada de dados'!AV$4)))</f>
        <v/>
      </c>
      <c r="AT64" s="78" t="str">
        <f aca="false">IF(AT63="","",IF(AT63=1,"",IF('Entrada de dados'!AW10="","",1-'Entrada de dados'!AW10/'Entrada de dados'!AW$4)))</f>
        <v/>
      </c>
      <c r="AU64" s="78" t="str">
        <f aca="false">IF(AU63="","",IF(AU63=1,"",IF('Entrada de dados'!AX10="","",1-'Entrada de dados'!AX10/'Entrada de dados'!AX$4)))</f>
        <v/>
      </c>
      <c r="AV64" s="78" t="str">
        <f aca="false">IF(AV63="","",IF(AV63=1,"",IF('Entrada de dados'!AY10="","",1-'Entrada de dados'!AY10/'Entrada de dados'!AY$4)))</f>
        <v/>
      </c>
      <c r="AW64" s="78" t="str">
        <f aca="false">IF(AW63="","",IF(AW63=1,"",IF('Entrada de dados'!AZ10="","",1-'Entrada de dados'!AZ10/'Entrada de dados'!AZ$4)))</f>
        <v/>
      </c>
      <c r="AX64" s="78" t="str">
        <f aca="false">IF(AX63="","",IF(AX63=1,"",IF('Entrada de dados'!BA10="","",1-'Entrada de dados'!BA10/'Entrada de dados'!BA$4)))</f>
        <v/>
      </c>
      <c r="AY64" s="78" t="str">
        <f aca="false">IF(AY63="","",IF(AY63=1,"",IF('Entrada de dados'!BB10="","",1-'Entrada de dados'!BB10/'Entrada de dados'!BB$4)))</f>
        <v/>
      </c>
      <c r="AZ64" s="78" t="str">
        <f aca="false">IF(AZ63="","",IF(AZ63=1,"",IF('Entrada de dados'!BC10="","",1-'Entrada de dados'!BC10/'Entrada de dados'!BC$4)))</f>
        <v/>
      </c>
      <c r="BA64" s="78" t="str">
        <f aca="false">IF(BA63="","",IF(BA63=1,"",IF('Entrada de dados'!BD10="","",1-'Entrada de dados'!BD10/'Entrada de dados'!BD$4)))</f>
        <v/>
      </c>
      <c r="BB64" s="78" t="str">
        <f aca="false">IF(BB63="","",IF(BB63=1,"",IF('Entrada de dados'!BE10="","",1-'Entrada de dados'!BE10/'Entrada de dados'!BE$4)))</f>
        <v/>
      </c>
      <c r="BC64" s="78" t="str">
        <f aca="false">IF(BC63="","",IF(BC63=1,"",IF('Entrada de dados'!BF10="","",1-'Entrada de dados'!BF10/'Entrada de dados'!BF$4)))</f>
        <v/>
      </c>
      <c r="BD64" s="78" t="str">
        <f aca="false">IF(BD63="","",IF(BD63=1,"",IF('Entrada de dados'!BG10="","",1-'Entrada de dados'!BG10/'Entrada de dados'!BG$4)))</f>
        <v/>
      </c>
      <c r="BE64" s="78" t="str">
        <f aca="false">IF(BE63="","",IF(BE63=1,"",IF('Entrada de dados'!BH10="","",1-'Entrada de dados'!BH10/'Entrada de dados'!BH$4)))</f>
        <v/>
      </c>
      <c r="BF64" s="78" t="str">
        <f aca="false">IF(BF63="","",IF(BF63=1,"",IF('Entrada de dados'!BI10="","",1-'Entrada de dados'!BI10/'Entrada de dados'!BI$4)))</f>
        <v/>
      </c>
      <c r="BG64" s="78" t="str">
        <f aca="false">IF(BG63="","",IF(BG63=1,"",IF('Entrada de dados'!BJ10="","",1-'Entrada de dados'!BJ10/'Entrada de dados'!BJ$4)))</f>
        <v/>
      </c>
      <c r="BH64" s="78" t="str">
        <f aca="false">IF(BH63="","",IF(BH63=1,"",IF('Entrada de dados'!BK10="","",1-'Entrada de dados'!BK10/'Entrada de dados'!BK$4)))</f>
        <v/>
      </c>
      <c r="BI64" s="78" t="str">
        <f aca="false">IF(BI63="","",IF(BI63=1,"",IF('Entrada de dados'!BL10="","",1-'Entrada de dados'!BL10/'Entrada de dados'!BL$4)))</f>
        <v/>
      </c>
      <c r="BJ64" s="78" t="str">
        <f aca="false">IF(BJ63="","",IF(BJ63=1,"",IF('Entrada de dados'!BM10="","",1-'Entrada de dados'!BM10/'Entrada de dados'!BM$4)))</f>
        <v/>
      </c>
      <c r="BK64" s="78" t="str">
        <f aca="false">IF(BK63="","",IF(BK63=1,"",IF('Entrada de dados'!BN10="","",1-'Entrada de dados'!BN10/'Entrada de dados'!BN$4)))</f>
        <v/>
      </c>
      <c r="BL64" s="78" t="str">
        <f aca="false">IF(BL63="","",IF(BL63=1,"",IF('Entrada de dados'!BO10="","",1-'Entrada de dados'!BO10/'Entrada de dados'!BO$4)))</f>
        <v/>
      </c>
      <c r="BM64" s="78" t="str">
        <f aca="false">IF(BM63="","",IF(BM63=1,"",IF('Entrada de dados'!BP10="","",1-'Entrada de dados'!BP10/'Entrada de dados'!BP$4)))</f>
        <v/>
      </c>
      <c r="BN64" s="78" t="str">
        <f aca="false">IF(BN63="","",IF(BN63=1,"",IF('Entrada de dados'!BQ10="","",1-'Entrada de dados'!BQ10/'Entrada de dados'!BQ$4)))</f>
        <v/>
      </c>
      <c r="BO64" s="78" t="str">
        <f aca="false">IF(BO63="","",IF(BO63=1,"",IF('Entrada de dados'!BR10="","",1-'Entrada de dados'!BR10/'Entrada de dados'!BR$4)))</f>
        <v/>
      </c>
      <c r="BP64" s="78" t="str">
        <f aca="false">IF(BP63="","",IF(BP63=1,"",IF('Entrada de dados'!BS10="","",1-'Entrada de dados'!BS10/'Entrada de dados'!BS$4)))</f>
        <v/>
      </c>
      <c r="BQ64" s="78" t="str">
        <f aca="false">IF(BQ63="","",IF(BQ63=1,"",IF('Entrada de dados'!BT10="","",1-'Entrada de dados'!BT10/'Entrada de dados'!BT$4)))</f>
        <v/>
      </c>
      <c r="BR64" s="78" t="str">
        <f aca="false">IF(BR63="","",IF(BR63=1,"",IF('Entrada de dados'!BU10="","",1-'Entrada de dados'!BU10/'Entrada de dados'!BU$4)))</f>
        <v/>
      </c>
      <c r="BS64" s="78" t="str">
        <f aca="false">IF(BS63="","",IF(BS63=1,"",IF('Entrada de dados'!BV10="","",1-'Entrada de dados'!BV10/'Entrada de dados'!BV$4)))</f>
        <v/>
      </c>
      <c r="BT64" s="78" t="str">
        <f aca="false">IF(BT63="","",IF(BT63=1,"",IF('Entrada de dados'!BW10="","",1-'Entrada de dados'!BW10/'Entrada de dados'!BW$4)))</f>
        <v/>
      </c>
      <c r="BU64" s="78" t="str">
        <f aca="false">IF(BU63="","",IF(BU63=1,"",IF('Entrada de dados'!BX10="","",1-'Entrada de dados'!BX10/'Entrada de dados'!BX$4)))</f>
        <v/>
      </c>
      <c r="BV64" s="78" t="str">
        <f aca="false">IF(BV63="","",IF(BV63=1,"",IF('Entrada de dados'!BY10="","",1-'Entrada de dados'!BY10/'Entrada de dados'!BY$4)))</f>
        <v/>
      </c>
      <c r="BW64" s="78" t="str">
        <f aca="false">IF(BW63="","",IF(BW63=1,"",IF('Entrada de dados'!BZ10="","",1-'Entrada de dados'!BZ10/'Entrada de dados'!BZ$4)))</f>
        <v/>
      </c>
      <c r="BX64" s="78" t="str">
        <f aca="false">IF(BX63="","",IF(BX63=1,"",IF('Entrada de dados'!CA10="","",1-'Entrada de dados'!CA10/'Entrada de dados'!CA$4)))</f>
        <v/>
      </c>
      <c r="BY64" s="78" t="str">
        <f aca="false">IF(BY63="","",IF(BY63=1,"",IF('Entrada de dados'!CB10="","",1-'Entrada de dados'!CB10/'Entrada de dados'!CB$4)))</f>
        <v/>
      </c>
      <c r="BZ64" s="78" t="str">
        <f aca="false">IF(BZ63="","",IF(BZ63=1,"",IF('Entrada de dados'!CC10="","",1-'Entrada de dados'!CC10/'Entrada de dados'!CC$4)))</f>
        <v/>
      </c>
    </row>
    <row r="65" s="75" customFormat="true" ht="15" hidden="false" customHeight="true" outlineLevel="0" collapsed="false">
      <c r="B65" s="77" t="str">
        <f aca="false">IF('Entrada de dados'!F11="","",LOG('Entrada de dados'!F11))</f>
        <v/>
      </c>
      <c r="C65" s="78" t="str">
        <f aca="false">IF(C64="","",IF(C64=1,"",IF('Entrada de dados'!G11="","",1-'Entrada de dados'!G11/'Entrada de dados'!G$4)))</f>
        <v/>
      </c>
      <c r="D65" s="78" t="str">
        <f aca="false">IF(D64="","",IF(D64=1,"",IF('Entrada de dados'!H11="","",1-'Entrada de dados'!H11/'Entrada de dados'!H$4)))</f>
        <v/>
      </c>
      <c r="E65" s="78"/>
      <c r="F65" s="78" t="str">
        <f aca="false">IF(F64="","",IF(F64=1,"",IF('Entrada de dados'!I11="","",1-'Entrada de dados'!I11/'Entrada de dados'!I$4)))</f>
        <v/>
      </c>
      <c r="G65" s="78" t="str">
        <f aca="false">IF(G64="","",IF(G64=1,"",IF('Entrada de dados'!J11="","",1-'Entrada de dados'!J11/'Entrada de dados'!J$4)))</f>
        <v/>
      </c>
      <c r="H65" s="78" t="str">
        <f aca="false">IF(H64="","",IF(H64=1,"",IF('Entrada de dados'!K11="","",1-'Entrada de dados'!K11/'Entrada de dados'!K$4)))</f>
        <v/>
      </c>
      <c r="I65" s="78" t="str">
        <f aca="false">IF(I64="","",IF(I64=1,"",IF('Entrada de dados'!L11="","",1-'Entrada de dados'!L11/'Entrada de dados'!L$4)))</f>
        <v/>
      </c>
      <c r="J65" s="78" t="str">
        <f aca="false">IF(J64="","",IF(J64=1,"",IF('Entrada de dados'!M11="","",1-'Entrada de dados'!M11/'Entrada de dados'!M$4)))</f>
        <v/>
      </c>
      <c r="K65" s="78" t="str">
        <f aca="false">IF(K64="","",IF(K64=1,"",IF('Entrada de dados'!N11="","",1-'Entrada de dados'!N11/'Entrada de dados'!N$4)))</f>
        <v/>
      </c>
      <c r="L65" s="78" t="str">
        <f aca="false">IF(L64="","",IF(L64=1,"",IF('Entrada de dados'!O11="","",1-'Entrada de dados'!O11/'Entrada de dados'!O$4)))</f>
        <v/>
      </c>
      <c r="M65" s="78" t="str">
        <f aca="false">IF(M64="","",IF(M64=1,"",IF('Entrada de dados'!P11="","",1-'Entrada de dados'!P11/'Entrada de dados'!P$4)))</f>
        <v/>
      </c>
      <c r="N65" s="78" t="str">
        <f aca="false">IF(N64="","",IF(N64=1,"",IF('Entrada de dados'!Q11="","",1-'Entrada de dados'!Q11/'Entrada de dados'!Q$4)))</f>
        <v/>
      </c>
      <c r="O65" s="78" t="str">
        <f aca="false">IF(O64="","",IF(O64=1,"",IF('Entrada de dados'!R11="","",1-'Entrada de dados'!R11/'Entrada de dados'!R$4)))</f>
        <v/>
      </c>
      <c r="P65" s="78" t="str">
        <f aca="false">IF(P64="","",IF(P64=1,"",IF('Entrada de dados'!S11="","",1-'Entrada de dados'!S11/'Entrada de dados'!S$4)))</f>
        <v/>
      </c>
      <c r="Q65" s="78" t="str">
        <f aca="false">IF(Q64="","",IF(Q64=1,"",IF('Entrada de dados'!T11="","",1-'Entrada de dados'!T11/'Entrada de dados'!T$4)))</f>
        <v/>
      </c>
      <c r="R65" s="78" t="str">
        <f aca="false">IF(R64="","",IF(R64=1,"",IF('Entrada de dados'!U11="","",1-'Entrada de dados'!U11/'Entrada de dados'!U$4)))</f>
        <v/>
      </c>
      <c r="S65" s="78" t="str">
        <f aca="false">IF(S64="","",IF(S64=1,"",IF('Entrada de dados'!V11="","",1-'Entrada de dados'!V11/'Entrada de dados'!V$4)))</f>
        <v/>
      </c>
      <c r="T65" s="78" t="str">
        <f aca="false">IF(T64="","",IF(T64=1,"",IF('Entrada de dados'!W11="","",1-'Entrada de dados'!W11/'Entrada de dados'!W$4)))</f>
        <v/>
      </c>
      <c r="U65" s="78" t="str">
        <f aca="false">IF(U64="","",IF(U64=1,"",IF('Entrada de dados'!X11="","",1-'Entrada de dados'!X11/'Entrada de dados'!X$4)))</f>
        <v/>
      </c>
      <c r="V65" s="78" t="str">
        <f aca="false">IF(V64="","",IF(V64=1,"",IF('Entrada de dados'!Y11="","",1-'Entrada de dados'!Y11/'Entrada de dados'!Y$4)))</f>
        <v/>
      </c>
      <c r="W65" s="78" t="str">
        <f aca="false">IF(W64="","",IF(W64=1,"",IF('Entrada de dados'!Z11="","",1-'Entrada de dados'!Z11/'Entrada de dados'!Z$4)))</f>
        <v/>
      </c>
      <c r="X65" s="78" t="str">
        <f aca="false">IF(X64="","",IF(X64=1,"",IF('Entrada de dados'!AA11="","",1-'Entrada de dados'!AA11/'Entrada de dados'!AA$4)))</f>
        <v/>
      </c>
      <c r="Y65" s="78" t="str">
        <f aca="false">IF(Y64="","",IF(Y64=1,"",IF('Entrada de dados'!AB11="","",1-'Entrada de dados'!AB11/'Entrada de dados'!AB$4)))</f>
        <v/>
      </c>
      <c r="Z65" s="78" t="str">
        <f aca="false">IF(Z64="","",IF(Z64=1,"",IF('Entrada de dados'!AC11="","",1-'Entrada de dados'!AC11/'Entrada de dados'!AC$4)))</f>
        <v/>
      </c>
      <c r="AA65" s="78" t="str">
        <f aca="false">IF(AA64="","",IF(AA64=1,"",IF('Entrada de dados'!AD11="","",1-'Entrada de dados'!AD11/'Entrada de dados'!AD$4)))</f>
        <v/>
      </c>
      <c r="AB65" s="78" t="str">
        <f aca="false">IF(AB64="","",IF(AB64=1,"",IF('Entrada de dados'!AE11="","",1-'Entrada de dados'!AE11/'Entrada de dados'!AE$4)))</f>
        <v/>
      </c>
      <c r="AC65" s="78" t="str">
        <f aca="false">IF(AC64="","",IF(AC64=1,"",IF('Entrada de dados'!AF11="","",1-'Entrada de dados'!AF11/'Entrada de dados'!AF$4)))</f>
        <v/>
      </c>
      <c r="AD65" s="78" t="str">
        <f aca="false">IF(AD64="","",IF(AD64=1,"",IF('Entrada de dados'!AG11="","",1-'Entrada de dados'!AG11/'Entrada de dados'!AG$4)))</f>
        <v/>
      </c>
      <c r="AE65" s="78" t="str">
        <f aca="false">IF(AE64="","",IF(AE64=1,"",IF('Entrada de dados'!AH11="","",1-'Entrada de dados'!AH11/'Entrada de dados'!AH$4)))</f>
        <v/>
      </c>
      <c r="AF65" s="78" t="str">
        <f aca="false">IF(AF64="","",IF(AF64=1,"",IF('Entrada de dados'!AI11="","",1-'Entrada de dados'!AI11/'Entrada de dados'!AI$4)))</f>
        <v/>
      </c>
      <c r="AG65" s="78" t="str">
        <f aca="false">IF(AG64="","",IF(AG64=1,"",IF('Entrada de dados'!AJ11="","",1-'Entrada de dados'!AJ11/'Entrada de dados'!AJ$4)))</f>
        <v/>
      </c>
      <c r="AH65" s="78" t="str">
        <f aca="false">IF(AH64="","",IF(AH64=1,"",IF('Entrada de dados'!AK11="","",1-'Entrada de dados'!AK11/'Entrada de dados'!AK$4)))</f>
        <v/>
      </c>
      <c r="AI65" s="78" t="str">
        <f aca="false">IF(AI64="","",IF(AI64=1,"",IF('Entrada de dados'!AL11="","",1-'Entrada de dados'!AL11/'Entrada de dados'!AL$4)))</f>
        <v/>
      </c>
      <c r="AJ65" s="78" t="str">
        <f aca="false">IF(AJ64="","",IF(AJ64=1,"",IF('Entrada de dados'!AM11="","",1-'Entrada de dados'!AM11/'Entrada de dados'!AM$4)))</f>
        <v/>
      </c>
      <c r="AK65" s="78" t="str">
        <f aca="false">IF(AK64="","",IF(AK64=1,"",IF('Entrada de dados'!AN11="","",1-'Entrada de dados'!AN11/'Entrada de dados'!AN$4)))</f>
        <v/>
      </c>
      <c r="AL65" s="78" t="str">
        <f aca="false">IF(AL64="","",IF(AL64=1,"",IF('Entrada de dados'!AO11="","",1-'Entrada de dados'!AO11/'Entrada de dados'!AO$4)))</f>
        <v/>
      </c>
      <c r="AM65" s="78" t="str">
        <f aca="false">IF(AM64="","",IF(AM64=1,"",IF('Entrada de dados'!AP11="","",1-'Entrada de dados'!AP11/'Entrada de dados'!AP$4)))</f>
        <v/>
      </c>
      <c r="AN65" s="78" t="str">
        <f aca="false">IF(AN64="","",IF(AN64=1,"",IF('Entrada de dados'!AQ11="","",1-'Entrada de dados'!AQ11/'Entrada de dados'!AQ$4)))</f>
        <v/>
      </c>
      <c r="AO65" s="78" t="str">
        <f aca="false">IF(AO64="","",IF(AO64=1,"",IF('Entrada de dados'!AR11="","",1-'Entrada de dados'!AR11/'Entrada de dados'!AR$4)))</f>
        <v/>
      </c>
      <c r="AP65" s="78" t="str">
        <f aca="false">IF(AP64="","",IF(AP64=1,"",IF('Entrada de dados'!AS11="","",1-'Entrada de dados'!AS11/'Entrada de dados'!AS$4)))</f>
        <v/>
      </c>
      <c r="AQ65" s="78" t="str">
        <f aca="false">IF(AQ64="","",IF(AQ64=1,"",IF('Entrada de dados'!AT11="","",1-'Entrada de dados'!AT11/'Entrada de dados'!AT$4)))</f>
        <v/>
      </c>
      <c r="AR65" s="78" t="str">
        <f aca="false">IF(AR64="","",IF(AR64=1,"",IF('Entrada de dados'!AU11="","",1-'Entrada de dados'!AU11/'Entrada de dados'!AU$4)))</f>
        <v/>
      </c>
      <c r="AS65" s="78" t="str">
        <f aca="false">IF(AS64="","",IF(AS64=1,"",IF('Entrada de dados'!AV11="","",1-'Entrada de dados'!AV11/'Entrada de dados'!AV$4)))</f>
        <v/>
      </c>
      <c r="AT65" s="78" t="str">
        <f aca="false">IF(AT64="","",IF(AT64=1,"",IF('Entrada de dados'!AW11="","",1-'Entrada de dados'!AW11/'Entrada de dados'!AW$4)))</f>
        <v/>
      </c>
      <c r="AU65" s="78" t="str">
        <f aca="false">IF(AU64="","",IF(AU64=1,"",IF('Entrada de dados'!AX11="","",1-'Entrada de dados'!AX11/'Entrada de dados'!AX$4)))</f>
        <v/>
      </c>
      <c r="AV65" s="78" t="str">
        <f aca="false">IF(AV64="","",IF(AV64=1,"",IF('Entrada de dados'!AY11="","",1-'Entrada de dados'!AY11/'Entrada de dados'!AY$4)))</f>
        <v/>
      </c>
      <c r="AW65" s="78" t="str">
        <f aca="false">IF(AW64="","",IF(AW64=1,"",IF('Entrada de dados'!AZ11="","",1-'Entrada de dados'!AZ11/'Entrada de dados'!AZ$4)))</f>
        <v/>
      </c>
      <c r="AX65" s="78" t="str">
        <f aca="false">IF(AX64="","",IF(AX64=1,"",IF('Entrada de dados'!BA11="","",1-'Entrada de dados'!BA11/'Entrada de dados'!BA$4)))</f>
        <v/>
      </c>
      <c r="AY65" s="78" t="str">
        <f aca="false">IF(AY64="","",IF(AY64=1,"",IF('Entrada de dados'!BB11="","",1-'Entrada de dados'!BB11/'Entrada de dados'!BB$4)))</f>
        <v/>
      </c>
      <c r="AZ65" s="78" t="str">
        <f aca="false">IF(AZ64="","",IF(AZ64=1,"",IF('Entrada de dados'!BC11="","",1-'Entrada de dados'!BC11/'Entrada de dados'!BC$4)))</f>
        <v/>
      </c>
      <c r="BA65" s="78" t="str">
        <f aca="false">IF(BA64="","",IF(BA64=1,"",IF('Entrada de dados'!BD11="","",1-'Entrada de dados'!BD11/'Entrada de dados'!BD$4)))</f>
        <v/>
      </c>
      <c r="BB65" s="78" t="str">
        <f aca="false">IF(BB64="","",IF(BB64=1,"",IF('Entrada de dados'!BE11="","",1-'Entrada de dados'!BE11/'Entrada de dados'!BE$4)))</f>
        <v/>
      </c>
      <c r="BC65" s="78" t="str">
        <f aca="false">IF(BC64="","",IF(BC64=1,"",IF('Entrada de dados'!BF11="","",1-'Entrada de dados'!BF11/'Entrada de dados'!BF$4)))</f>
        <v/>
      </c>
      <c r="BD65" s="78" t="str">
        <f aca="false">IF(BD64="","",IF(BD64=1,"",IF('Entrada de dados'!BG11="","",1-'Entrada de dados'!BG11/'Entrada de dados'!BG$4)))</f>
        <v/>
      </c>
      <c r="BE65" s="78" t="str">
        <f aca="false">IF(BE64="","",IF(BE64=1,"",IF('Entrada de dados'!BH11="","",1-'Entrada de dados'!BH11/'Entrada de dados'!BH$4)))</f>
        <v/>
      </c>
      <c r="BF65" s="78" t="str">
        <f aca="false">IF(BF64="","",IF(BF64=1,"",IF('Entrada de dados'!BI11="","",1-'Entrada de dados'!BI11/'Entrada de dados'!BI$4)))</f>
        <v/>
      </c>
      <c r="BG65" s="78" t="str">
        <f aca="false">IF(BG64="","",IF(BG64=1,"",IF('Entrada de dados'!BJ11="","",1-'Entrada de dados'!BJ11/'Entrada de dados'!BJ$4)))</f>
        <v/>
      </c>
      <c r="BH65" s="78" t="str">
        <f aca="false">IF(BH64="","",IF(BH64=1,"",IF('Entrada de dados'!BK11="","",1-'Entrada de dados'!BK11/'Entrada de dados'!BK$4)))</f>
        <v/>
      </c>
      <c r="BI65" s="78" t="str">
        <f aca="false">IF(BI64="","",IF(BI64=1,"",IF('Entrada de dados'!BL11="","",1-'Entrada de dados'!BL11/'Entrada de dados'!BL$4)))</f>
        <v/>
      </c>
      <c r="BJ65" s="78" t="str">
        <f aca="false">IF(BJ64="","",IF(BJ64=1,"",IF('Entrada de dados'!BM11="","",1-'Entrada de dados'!BM11/'Entrada de dados'!BM$4)))</f>
        <v/>
      </c>
      <c r="BK65" s="78" t="str">
        <f aca="false">IF(BK64="","",IF(BK64=1,"",IF('Entrada de dados'!BN11="","",1-'Entrada de dados'!BN11/'Entrada de dados'!BN$4)))</f>
        <v/>
      </c>
      <c r="BL65" s="78" t="str">
        <f aca="false">IF(BL64="","",IF(BL64=1,"",IF('Entrada de dados'!BO11="","",1-'Entrada de dados'!BO11/'Entrada de dados'!BO$4)))</f>
        <v/>
      </c>
      <c r="BM65" s="78" t="str">
        <f aca="false">IF(BM64="","",IF(BM64=1,"",IF('Entrada de dados'!BP11="","",1-'Entrada de dados'!BP11/'Entrada de dados'!BP$4)))</f>
        <v/>
      </c>
      <c r="BN65" s="78" t="str">
        <f aca="false">IF(BN64="","",IF(BN64=1,"",IF('Entrada de dados'!BQ11="","",1-'Entrada de dados'!BQ11/'Entrada de dados'!BQ$4)))</f>
        <v/>
      </c>
      <c r="BO65" s="78" t="str">
        <f aca="false">IF(BO64="","",IF(BO64=1,"",IF('Entrada de dados'!BR11="","",1-'Entrada de dados'!BR11/'Entrada de dados'!BR$4)))</f>
        <v/>
      </c>
      <c r="BP65" s="78" t="str">
        <f aca="false">IF(BP64="","",IF(BP64=1,"",IF('Entrada de dados'!BS11="","",1-'Entrada de dados'!BS11/'Entrada de dados'!BS$4)))</f>
        <v/>
      </c>
      <c r="BQ65" s="78" t="str">
        <f aca="false">IF(BQ64="","",IF(BQ64=1,"",IF('Entrada de dados'!BT11="","",1-'Entrada de dados'!BT11/'Entrada de dados'!BT$4)))</f>
        <v/>
      </c>
      <c r="BR65" s="78" t="str">
        <f aca="false">IF(BR64="","",IF(BR64=1,"",IF('Entrada de dados'!BU11="","",1-'Entrada de dados'!BU11/'Entrada de dados'!BU$4)))</f>
        <v/>
      </c>
      <c r="BS65" s="78" t="str">
        <f aca="false">IF(BS64="","",IF(BS64=1,"",IF('Entrada de dados'!BV11="","",1-'Entrada de dados'!BV11/'Entrada de dados'!BV$4)))</f>
        <v/>
      </c>
      <c r="BT65" s="78" t="str">
        <f aca="false">IF(BT64="","",IF(BT64=1,"",IF('Entrada de dados'!BW11="","",1-'Entrada de dados'!BW11/'Entrada de dados'!BW$4)))</f>
        <v/>
      </c>
      <c r="BU65" s="78" t="str">
        <f aca="false">IF(BU64="","",IF(BU64=1,"",IF('Entrada de dados'!BX11="","",1-'Entrada de dados'!BX11/'Entrada de dados'!BX$4)))</f>
        <v/>
      </c>
      <c r="BV65" s="78" t="str">
        <f aca="false">IF(BV64="","",IF(BV64=1,"",IF('Entrada de dados'!BY11="","",1-'Entrada de dados'!BY11/'Entrada de dados'!BY$4)))</f>
        <v/>
      </c>
      <c r="BW65" s="78" t="str">
        <f aca="false">IF(BW64="","",IF(BW64=1,"",IF('Entrada de dados'!BZ11="","",1-'Entrada de dados'!BZ11/'Entrada de dados'!BZ$4)))</f>
        <v/>
      </c>
      <c r="BX65" s="78" t="str">
        <f aca="false">IF(BX64="","",IF(BX64=1,"",IF('Entrada de dados'!CA11="","",1-'Entrada de dados'!CA11/'Entrada de dados'!CA$4)))</f>
        <v/>
      </c>
      <c r="BY65" s="78" t="str">
        <f aca="false">IF(BY64="","",IF(BY64=1,"",IF('Entrada de dados'!CB11="","",1-'Entrada de dados'!CB11/'Entrada de dados'!CB$4)))</f>
        <v/>
      </c>
      <c r="BZ65" s="78" t="str">
        <f aca="false">IF(BZ64="","",IF(BZ64=1,"",IF('Entrada de dados'!CC11="","",1-'Entrada de dados'!CC11/'Entrada de dados'!CC$4)))</f>
        <v/>
      </c>
    </row>
    <row r="66" s="75" customFormat="true" ht="15" hidden="false" customHeight="true" outlineLevel="0" collapsed="false">
      <c r="B66" s="77" t="str">
        <f aca="false">IF('Entrada de dados'!F12="","",LOG('Entrada de dados'!F12))</f>
        <v/>
      </c>
      <c r="C66" s="78" t="str">
        <f aca="false">IF(C65="","",IF(C65=1,"",IF('Entrada de dados'!G12="","",1-'Entrada de dados'!G12/'Entrada de dados'!G$4)))</f>
        <v/>
      </c>
      <c r="D66" s="78" t="str">
        <f aca="false">IF(D65="","",IF(D65=1,"",IF('Entrada de dados'!H12="","",1-'Entrada de dados'!H12/'Entrada de dados'!H$4)))</f>
        <v/>
      </c>
      <c r="E66" s="78"/>
      <c r="F66" s="78" t="str">
        <f aca="false">IF(F65="","",IF(F65=1,"",IF('Entrada de dados'!I12="","",1-'Entrada de dados'!I12/'Entrada de dados'!I$4)))</f>
        <v/>
      </c>
      <c r="G66" s="78" t="str">
        <f aca="false">IF(G65="","",IF(G65=1,"",IF('Entrada de dados'!J12="","",1-'Entrada de dados'!J12/'Entrada de dados'!J$4)))</f>
        <v/>
      </c>
      <c r="H66" s="78" t="str">
        <f aca="false">IF(H65="","",IF(H65=1,"",IF('Entrada de dados'!K12="","",1-'Entrada de dados'!K12/'Entrada de dados'!K$4)))</f>
        <v/>
      </c>
      <c r="I66" s="78" t="str">
        <f aca="false">IF(I65="","",IF(I65=1,"",IF('Entrada de dados'!L12="","",1-'Entrada de dados'!L12/'Entrada de dados'!L$4)))</f>
        <v/>
      </c>
      <c r="J66" s="78" t="str">
        <f aca="false">IF(J65="","",IF(J65=1,"",IF('Entrada de dados'!M12="","",1-'Entrada de dados'!M12/'Entrada de dados'!M$4)))</f>
        <v/>
      </c>
      <c r="K66" s="78" t="str">
        <f aca="false">IF(K65="","",IF(K65=1,"",IF('Entrada de dados'!N12="","",1-'Entrada de dados'!N12/'Entrada de dados'!N$4)))</f>
        <v/>
      </c>
      <c r="L66" s="78" t="str">
        <f aca="false">IF(L65="","",IF(L65=1,"",IF('Entrada de dados'!O12="","",1-'Entrada de dados'!O12/'Entrada de dados'!O$4)))</f>
        <v/>
      </c>
      <c r="M66" s="78" t="str">
        <f aca="false">IF(M65="","",IF(M65=1,"",IF('Entrada de dados'!P12="","",1-'Entrada de dados'!P12/'Entrada de dados'!P$4)))</f>
        <v/>
      </c>
      <c r="N66" s="78" t="str">
        <f aca="false">IF(N65="","",IF(N65=1,"",IF('Entrada de dados'!Q12="","",1-'Entrada de dados'!Q12/'Entrada de dados'!Q$4)))</f>
        <v/>
      </c>
      <c r="O66" s="78" t="str">
        <f aca="false">IF(O65="","",IF(O65=1,"",IF('Entrada de dados'!R12="","",1-'Entrada de dados'!R12/'Entrada de dados'!R$4)))</f>
        <v/>
      </c>
      <c r="P66" s="78" t="str">
        <f aca="false">IF(P65="","",IF(P65=1,"",IF('Entrada de dados'!S12="","",1-'Entrada de dados'!S12/'Entrada de dados'!S$4)))</f>
        <v/>
      </c>
      <c r="Q66" s="78" t="str">
        <f aca="false">IF(Q65="","",IF(Q65=1,"",IF('Entrada de dados'!T12="","",1-'Entrada de dados'!T12/'Entrada de dados'!T$4)))</f>
        <v/>
      </c>
      <c r="R66" s="78" t="str">
        <f aca="false">IF(R65="","",IF(R65=1,"",IF('Entrada de dados'!U12="","",1-'Entrada de dados'!U12/'Entrada de dados'!U$4)))</f>
        <v/>
      </c>
      <c r="S66" s="78" t="str">
        <f aca="false">IF(S65="","",IF(S65=1,"",IF('Entrada de dados'!V12="","",1-'Entrada de dados'!V12/'Entrada de dados'!V$4)))</f>
        <v/>
      </c>
      <c r="T66" s="78" t="str">
        <f aca="false">IF(T65="","",IF(T65=1,"",IF('Entrada de dados'!W12="","",1-'Entrada de dados'!W12/'Entrada de dados'!W$4)))</f>
        <v/>
      </c>
      <c r="U66" s="78" t="str">
        <f aca="false">IF(U65="","",IF(U65=1,"",IF('Entrada de dados'!X12="","",1-'Entrada de dados'!X12/'Entrada de dados'!X$4)))</f>
        <v/>
      </c>
      <c r="V66" s="78" t="str">
        <f aca="false">IF(V65="","",IF(V65=1,"",IF('Entrada de dados'!Y12="","",1-'Entrada de dados'!Y12/'Entrada de dados'!Y$4)))</f>
        <v/>
      </c>
      <c r="W66" s="78" t="str">
        <f aca="false">IF(W65="","",IF(W65=1,"",IF('Entrada de dados'!Z12="","",1-'Entrada de dados'!Z12/'Entrada de dados'!Z$4)))</f>
        <v/>
      </c>
      <c r="X66" s="78" t="str">
        <f aca="false">IF(X65="","",IF(X65=1,"",IF('Entrada de dados'!AA12="","",1-'Entrada de dados'!AA12/'Entrada de dados'!AA$4)))</f>
        <v/>
      </c>
      <c r="Y66" s="78" t="str">
        <f aca="false">IF(Y65="","",IF(Y65=1,"",IF('Entrada de dados'!AB12="","",1-'Entrada de dados'!AB12/'Entrada de dados'!AB$4)))</f>
        <v/>
      </c>
      <c r="Z66" s="78" t="str">
        <f aca="false">IF(Z65="","",IF(Z65=1,"",IF('Entrada de dados'!AC12="","",1-'Entrada de dados'!AC12/'Entrada de dados'!AC$4)))</f>
        <v/>
      </c>
      <c r="AA66" s="78" t="str">
        <f aca="false">IF(AA65="","",IF(AA65=1,"",IF('Entrada de dados'!AD12="","",1-'Entrada de dados'!AD12/'Entrada de dados'!AD$4)))</f>
        <v/>
      </c>
      <c r="AB66" s="78" t="str">
        <f aca="false">IF(AB65="","",IF(AB65=1,"",IF('Entrada de dados'!AE12="","",1-'Entrada de dados'!AE12/'Entrada de dados'!AE$4)))</f>
        <v/>
      </c>
      <c r="AC66" s="78" t="str">
        <f aca="false">IF(AC65="","",IF(AC65=1,"",IF('Entrada de dados'!AF12="","",1-'Entrada de dados'!AF12/'Entrada de dados'!AF$4)))</f>
        <v/>
      </c>
      <c r="AD66" s="78" t="str">
        <f aca="false">IF(AD65="","",IF(AD65=1,"",IF('Entrada de dados'!AG12="","",1-'Entrada de dados'!AG12/'Entrada de dados'!AG$4)))</f>
        <v/>
      </c>
      <c r="AE66" s="78" t="str">
        <f aca="false">IF(AE65="","",IF(AE65=1,"",IF('Entrada de dados'!AH12="","",1-'Entrada de dados'!AH12/'Entrada de dados'!AH$4)))</f>
        <v/>
      </c>
      <c r="AF66" s="78" t="str">
        <f aca="false">IF(AF65="","",IF(AF65=1,"",IF('Entrada de dados'!AI12="","",1-'Entrada de dados'!AI12/'Entrada de dados'!AI$4)))</f>
        <v/>
      </c>
      <c r="AG66" s="78" t="str">
        <f aca="false">IF(AG65="","",IF(AG65=1,"",IF('Entrada de dados'!AJ12="","",1-'Entrada de dados'!AJ12/'Entrada de dados'!AJ$4)))</f>
        <v/>
      </c>
      <c r="AH66" s="78" t="str">
        <f aca="false">IF(AH65="","",IF(AH65=1,"",IF('Entrada de dados'!AK12="","",1-'Entrada de dados'!AK12/'Entrada de dados'!AK$4)))</f>
        <v/>
      </c>
      <c r="AI66" s="78" t="str">
        <f aca="false">IF(AI65="","",IF(AI65=1,"",IF('Entrada de dados'!AL12="","",1-'Entrada de dados'!AL12/'Entrada de dados'!AL$4)))</f>
        <v/>
      </c>
      <c r="AJ66" s="78" t="str">
        <f aca="false">IF(AJ65="","",IF(AJ65=1,"",IF('Entrada de dados'!AM12="","",1-'Entrada de dados'!AM12/'Entrada de dados'!AM$4)))</f>
        <v/>
      </c>
      <c r="AK66" s="78" t="str">
        <f aca="false">IF(AK65="","",IF(AK65=1,"",IF('Entrada de dados'!AN12="","",1-'Entrada de dados'!AN12/'Entrada de dados'!AN$4)))</f>
        <v/>
      </c>
      <c r="AL66" s="78" t="str">
        <f aca="false">IF(AL65="","",IF(AL65=1,"",IF('Entrada de dados'!AO12="","",1-'Entrada de dados'!AO12/'Entrada de dados'!AO$4)))</f>
        <v/>
      </c>
      <c r="AM66" s="78" t="str">
        <f aca="false">IF(AM65="","",IF(AM65=1,"",IF('Entrada de dados'!AP12="","",1-'Entrada de dados'!AP12/'Entrada de dados'!AP$4)))</f>
        <v/>
      </c>
      <c r="AN66" s="78" t="str">
        <f aca="false">IF(AN65="","",IF(AN65=1,"",IF('Entrada de dados'!AQ12="","",1-'Entrada de dados'!AQ12/'Entrada de dados'!AQ$4)))</f>
        <v/>
      </c>
      <c r="AO66" s="78" t="str">
        <f aca="false">IF(AO65="","",IF(AO65=1,"",IF('Entrada de dados'!AR12="","",1-'Entrada de dados'!AR12/'Entrada de dados'!AR$4)))</f>
        <v/>
      </c>
      <c r="AP66" s="78" t="str">
        <f aca="false">IF(AP65="","",IF(AP65=1,"",IF('Entrada de dados'!AS12="","",1-'Entrada de dados'!AS12/'Entrada de dados'!AS$4)))</f>
        <v/>
      </c>
      <c r="AQ66" s="78" t="str">
        <f aca="false">IF(AQ65="","",IF(AQ65=1,"",IF('Entrada de dados'!AT12="","",1-'Entrada de dados'!AT12/'Entrada de dados'!AT$4)))</f>
        <v/>
      </c>
      <c r="AR66" s="78" t="str">
        <f aca="false">IF(AR65="","",IF(AR65=1,"",IF('Entrada de dados'!AU12="","",1-'Entrada de dados'!AU12/'Entrada de dados'!AU$4)))</f>
        <v/>
      </c>
      <c r="AS66" s="78" t="str">
        <f aca="false">IF(AS65="","",IF(AS65=1,"",IF('Entrada de dados'!AV12="","",1-'Entrada de dados'!AV12/'Entrada de dados'!AV$4)))</f>
        <v/>
      </c>
      <c r="AT66" s="78" t="str">
        <f aca="false">IF(AT65="","",IF(AT65=1,"",IF('Entrada de dados'!AW12="","",1-'Entrada de dados'!AW12/'Entrada de dados'!AW$4)))</f>
        <v/>
      </c>
      <c r="AU66" s="78" t="str">
        <f aca="false">IF(AU65="","",IF(AU65=1,"",IF('Entrada de dados'!AX12="","",1-'Entrada de dados'!AX12/'Entrada de dados'!AX$4)))</f>
        <v/>
      </c>
      <c r="AV66" s="78" t="str">
        <f aca="false">IF(AV65="","",IF(AV65=1,"",IF('Entrada de dados'!AY12="","",1-'Entrada de dados'!AY12/'Entrada de dados'!AY$4)))</f>
        <v/>
      </c>
      <c r="AW66" s="78" t="str">
        <f aca="false">IF(AW65="","",IF(AW65=1,"",IF('Entrada de dados'!AZ12="","",1-'Entrada de dados'!AZ12/'Entrada de dados'!AZ$4)))</f>
        <v/>
      </c>
      <c r="AX66" s="78" t="str">
        <f aca="false">IF(AX65="","",IF(AX65=1,"",IF('Entrada de dados'!BA12="","",1-'Entrada de dados'!BA12/'Entrada de dados'!BA$4)))</f>
        <v/>
      </c>
      <c r="AY66" s="78" t="str">
        <f aca="false">IF(AY65="","",IF(AY65=1,"",IF('Entrada de dados'!BB12="","",1-'Entrada de dados'!BB12/'Entrada de dados'!BB$4)))</f>
        <v/>
      </c>
      <c r="AZ66" s="78" t="str">
        <f aca="false">IF(AZ65="","",IF(AZ65=1,"",IF('Entrada de dados'!BC12="","",1-'Entrada de dados'!BC12/'Entrada de dados'!BC$4)))</f>
        <v/>
      </c>
      <c r="BA66" s="78" t="str">
        <f aca="false">IF(BA65="","",IF(BA65=1,"",IF('Entrada de dados'!BD12="","",1-'Entrada de dados'!BD12/'Entrada de dados'!BD$4)))</f>
        <v/>
      </c>
      <c r="BB66" s="78" t="str">
        <f aca="false">IF(BB65="","",IF(BB65=1,"",IF('Entrada de dados'!BE12="","",1-'Entrada de dados'!BE12/'Entrada de dados'!BE$4)))</f>
        <v/>
      </c>
      <c r="BC66" s="78" t="str">
        <f aca="false">IF(BC65="","",IF(BC65=1,"",IF('Entrada de dados'!BF12="","",1-'Entrada de dados'!BF12/'Entrada de dados'!BF$4)))</f>
        <v/>
      </c>
      <c r="BD66" s="78" t="str">
        <f aca="false">IF(BD65="","",IF(BD65=1,"",IF('Entrada de dados'!BG12="","",1-'Entrada de dados'!BG12/'Entrada de dados'!BG$4)))</f>
        <v/>
      </c>
      <c r="BE66" s="78" t="str">
        <f aca="false">IF(BE65="","",IF(BE65=1,"",IF('Entrada de dados'!BH12="","",1-'Entrada de dados'!BH12/'Entrada de dados'!BH$4)))</f>
        <v/>
      </c>
      <c r="BF66" s="78" t="str">
        <f aca="false">IF(BF65="","",IF(BF65=1,"",IF('Entrada de dados'!BI12="","",1-'Entrada de dados'!BI12/'Entrada de dados'!BI$4)))</f>
        <v/>
      </c>
      <c r="BG66" s="78" t="str">
        <f aca="false">IF(BG65="","",IF(BG65=1,"",IF('Entrada de dados'!BJ12="","",1-'Entrada de dados'!BJ12/'Entrada de dados'!BJ$4)))</f>
        <v/>
      </c>
      <c r="BH66" s="78" t="str">
        <f aca="false">IF(BH65="","",IF(BH65=1,"",IF('Entrada de dados'!BK12="","",1-'Entrada de dados'!BK12/'Entrada de dados'!BK$4)))</f>
        <v/>
      </c>
      <c r="BI66" s="78" t="str">
        <f aca="false">IF(BI65="","",IF(BI65=1,"",IF('Entrada de dados'!BL12="","",1-'Entrada de dados'!BL12/'Entrada de dados'!BL$4)))</f>
        <v/>
      </c>
      <c r="BJ66" s="78" t="str">
        <f aca="false">IF(BJ65="","",IF(BJ65=1,"",IF('Entrada de dados'!BM12="","",1-'Entrada de dados'!BM12/'Entrada de dados'!BM$4)))</f>
        <v/>
      </c>
      <c r="BK66" s="78" t="str">
        <f aca="false">IF(BK65="","",IF(BK65=1,"",IF('Entrada de dados'!BN12="","",1-'Entrada de dados'!BN12/'Entrada de dados'!BN$4)))</f>
        <v/>
      </c>
      <c r="BL66" s="78" t="str">
        <f aca="false">IF(BL65="","",IF(BL65=1,"",IF('Entrada de dados'!BO12="","",1-'Entrada de dados'!BO12/'Entrada de dados'!BO$4)))</f>
        <v/>
      </c>
      <c r="BM66" s="78" t="str">
        <f aca="false">IF(BM65="","",IF(BM65=1,"",IF('Entrada de dados'!BP12="","",1-'Entrada de dados'!BP12/'Entrada de dados'!BP$4)))</f>
        <v/>
      </c>
      <c r="BN66" s="78" t="str">
        <f aca="false">IF(BN65="","",IF(BN65=1,"",IF('Entrada de dados'!BQ12="","",1-'Entrada de dados'!BQ12/'Entrada de dados'!BQ$4)))</f>
        <v/>
      </c>
      <c r="BO66" s="78" t="str">
        <f aca="false">IF(BO65="","",IF(BO65=1,"",IF('Entrada de dados'!BR12="","",1-'Entrada de dados'!BR12/'Entrada de dados'!BR$4)))</f>
        <v/>
      </c>
      <c r="BP66" s="78" t="str">
        <f aca="false">IF(BP65="","",IF(BP65=1,"",IF('Entrada de dados'!BS12="","",1-'Entrada de dados'!BS12/'Entrada de dados'!BS$4)))</f>
        <v/>
      </c>
      <c r="BQ66" s="78" t="str">
        <f aca="false">IF(BQ65="","",IF(BQ65=1,"",IF('Entrada de dados'!BT12="","",1-'Entrada de dados'!BT12/'Entrada de dados'!BT$4)))</f>
        <v/>
      </c>
      <c r="BR66" s="78" t="str">
        <f aca="false">IF(BR65="","",IF(BR65=1,"",IF('Entrada de dados'!BU12="","",1-'Entrada de dados'!BU12/'Entrada de dados'!BU$4)))</f>
        <v/>
      </c>
      <c r="BS66" s="78" t="str">
        <f aca="false">IF(BS65="","",IF(BS65=1,"",IF('Entrada de dados'!BV12="","",1-'Entrada de dados'!BV12/'Entrada de dados'!BV$4)))</f>
        <v/>
      </c>
      <c r="BT66" s="78" t="str">
        <f aca="false">IF(BT65="","",IF(BT65=1,"",IF('Entrada de dados'!BW12="","",1-'Entrada de dados'!BW12/'Entrada de dados'!BW$4)))</f>
        <v/>
      </c>
      <c r="BU66" s="78" t="str">
        <f aca="false">IF(BU65="","",IF(BU65=1,"",IF('Entrada de dados'!BX12="","",1-'Entrada de dados'!BX12/'Entrada de dados'!BX$4)))</f>
        <v/>
      </c>
      <c r="BV66" s="78" t="str">
        <f aca="false">IF(BV65="","",IF(BV65=1,"",IF('Entrada de dados'!BY12="","",1-'Entrada de dados'!BY12/'Entrada de dados'!BY$4)))</f>
        <v/>
      </c>
      <c r="BW66" s="78" t="str">
        <f aca="false">IF(BW65="","",IF(BW65=1,"",IF('Entrada de dados'!BZ12="","",1-'Entrada de dados'!BZ12/'Entrada de dados'!BZ$4)))</f>
        <v/>
      </c>
      <c r="BX66" s="78" t="str">
        <f aca="false">IF(BX65="","",IF(BX65=1,"",IF('Entrada de dados'!CA12="","",1-'Entrada de dados'!CA12/'Entrada de dados'!CA$4)))</f>
        <v/>
      </c>
      <c r="BY66" s="78" t="str">
        <f aca="false">IF(BY65="","",IF(BY65=1,"",IF('Entrada de dados'!CB12="","",1-'Entrada de dados'!CB12/'Entrada de dados'!CB$4)))</f>
        <v/>
      </c>
      <c r="BZ66" s="78" t="str">
        <f aca="false">IF(BZ65="","",IF(BZ65=1,"",IF('Entrada de dados'!CC12="","",1-'Entrada de dados'!CC12/'Entrada de dados'!CC$4)))</f>
        <v/>
      </c>
    </row>
    <row r="67" s="75" customFormat="true" ht="15" hidden="false" customHeight="true" outlineLevel="0" collapsed="false">
      <c r="B67" s="77" t="str">
        <f aca="false">IF('Entrada de dados'!F13="","",LOG('Entrada de dados'!F13))</f>
        <v/>
      </c>
      <c r="C67" s="78" t="str">
        <f aca="false">IF(C66="","",IF(C66=1,"",IF('Entrada de dados'!G13="","",1-'Entrada de dados'!G13/'Entrada de dados'!G$4)))</f>
        <v/>
      </c>
      <c r="D67" s="78" t="str">
        <f aca="false">IF(D66="","",IF(D66=1,"",IF('Entrada de dados'!H13="","",1-'Entrada de dados'!H13/'Entrada de dados'!H$4)))</f>
        <v/>
      </c>
      <c r="E67" s="78"/>
      <c r="F67" s="78" t="str">
        <f aca="false">IF(F66="","",IF(F66=1,"",IF('Entrada de dados'!I13="","",1-'Entrada de dados'!I13/'Entrada de dados'!I$4)))</f>
        <v/>
      </c>
      <c r="G67" s="78" t="str">
        <f aca="false">IF(G66="","",IF(G66=1,"",IF('Entrada de dados'!J13="","",1-'Entrada de dados'!J13/'Entrada de dados'!J$4)))</f>
        <v/>
      </c>
      <c r="H67" s="78" t="str">
        <f aca="false">IF(H66="","",IF(H66=1,"",IF('Entrada de dados'!K13="","",1-'Entrada de dados'!K13/'Entrada de dados'!K$4)))</f>
        <v/>
      </c>
      <c r="I67" s="78" t="str">
        <f aca="false">IF(I66="","",IF(I66=1,"",IF('Entrada de dados'!L13="","",1-'Entrada de dados'!L13/'Entrada de dados'!L$4)))</f>
        <v/>
      </c>
      <c r="J67" s="78" t="str">
        <f aca="false">IF(J66="","",IF(J66=1,"",IF('Entrada de dados'!M13="","",1-'Entrada de dados'!M13/'Entrada de dados'!M$4)))</f>
        <v/>
      </c>
      <c r="K67" s="78" t="str">
        <f aca="false">IF(K66="","",IF(K66=1,"",IF('Entrada de dados'!N13="","",1-'Entrada de dados'!N13/'Entrada de dados'!N$4)))</f>
        <v/>
      </c>
      <c r="L67" s="78" t="str">
        <f aca="false">IF(L66="","",IF(L66=1,"",IF('Entrada de dados'!O13="","",1-'Entrada de dados'!O13/'Entrada de dados'!O$4)))</f>
        <v/>
      </c>
      <c r="M67" s="78" t="str">
        <f aca="false">IF(M66="","",IF(M66=1,"",IF('Entrada de dados'!P13="","",1-'Entrada de dados'!P13/'Entrada de dados'!P$4)))</f>
        <v/>
      </c>
      <c r="N67" s="78" t="str">
        <f aca="false">IF(N66="","",IF(N66=1,"",IF('Entrada de dados'!Q13="","",1-'Entrada de dados'!Q13/'Entrada de dados'!Q$4)))</f>
        <v/>
      </c>
      <c r="O67" s="78" t="str">
        <f aca="false">IF(O66="","",IF(O66=1,"",IF('Entrada de dados'!R13="","",1-'Entrada de dados'!R13/'Entrada de dados'!R$4)))</f>
        <v/>
      </c>
      <c r="P67" s="78" t="str">
        <f aca="false">IF(P66="","",IF(P66=1,"",IF('Entrada de dados'!S13="","",1-'Entrada de dados'!S13/'Entrada de dados'!S$4)))</f>
        <v/>
      </c>
      <c r="Q67" s="78" t="str">
        <f aca="false">IF(Q66="","",IF(Q66=1,"",IF('Entrada de dados'!T13="","",1-'Entrada de dados'!T13/'Entrada de dados'!T$4)))</f>
        <v/>
      </c>
      <c r="R67" s="78" t="str">
        <f aca="false">IF(R66="","",IF(R66=1,"",IF('Entrada de dados'!U13="","",1-'Entrada de dados'!U13/'Entrada de dados'!U$4)))</f>
        <v/>
      </c>
      <c r="S67" s="78" t="str">
        <f aca="false">IF(S66="","",IF(S66=1,"",IF('Entrada de dados'!V13="","",1-'Entrada de dados'!V13/'Entrada de dados'!V$4)))</f>
        <v/>
      </c>
      <c r="T67" s="78" t="str">
        <f aca="false">IF(T66="","",IF(T66=1,"",IF('Entrada de dados'!W13="","",1-'Entrada de dados'!W13/'Entrada de dados'!W$4)))</f>
        <v/>
      </c>
      <c r="U67" s="78" t="str">
        <f aca="false">IF(U66="","",IF(U66=1,"",IF('Entrada de dados'!X13="","",1-'Entrada de dados'!X13/'Entrada de dados'!X$4)))</f>
        <v/>
      </c>
      <c r="V67" s="78" t="str">
        <f aca="false">IF(V66="","",IF(V66=1,"",IF('Entrada de dados'!Y13="","",1-'Entrada de dados'!Y13/'Entrada de dados'!Y$4)))</f>
        <v/>
      </c>
      <c r="W67" s="78" t="str">
        <f aca="false">IF(W66="","",IF(W66=1,"",IF('Entrada de dados'!Z13="","",1-'Entrada de dados'!Z13/'Entrada de dados'!Z$4)))</f>
        <v/>
      </c>
      <c r="X67" s="78" t="str">
        <f aca="false">IF(X66="","",IF(X66=1,"",IF('Entrada de dados'!AA13="","",1-'Entrada de dados'!AA13/'Entrada de dados'!AA$4)))</f>
        <v/>
      </c>
      <c r="Y67" s="78" t="str">
        <f aca="false">IF(Y66="","",IF(Y66=1,"",IF('Entrada de dados'!AB13="","",1-'Entrada de dados'!AB13/'Entrada de dados'!AB$4)))</f>
        <v/>
      </c>
      <c r="Z67" s="78" t="str">
        <f aca="false">IF(Z66="","",IF(Z66=1,"",IF('Entrada de dados'!AC13="","",1-'Entrada de dados'!AC13/'Entrada de dados'!AC$4)))</f>
        <v/>
      </c>
      <c r="AA67" s="78" t="str">
        <f aca="false">IF(AA66="","",IF(AA66=1,"",IF('Entrada de dados'!AD13="","",1-'Entrada de dados'!AD13/'Entrada de dados'!AD$4)))</f>
        <v/>
      </c>
      <c r="AB67" s="78" t="str">
        <f aca="false">IF(AB66="","",IF(AB66=1,"",IF('Entrada de dados'!AE13="","",1-'Entrada de dados'!AE13/'Entrada de dados'!AE$4)))</f>
        <v/>
      </c>
      <c r="AC67" s="78" t="str">
        <f aca="false">IF(AC66="","",IF(AC66=1,"",IF('Entrada de dados'!AF13="","",1-'Entrada de dados'!AF13/'Entrada de dados'!AF$4)))</f>
        <v/>
      </c>
      <c r="AD67" s="78" t="str">
        <f aca="false">IF(AD66="","",IF(AD66=1,"",IF('Entrada de dados'!AG13="","",1-'Entrada de dados'!AG13/'Entrada de dados'!AG$4)))</f>
        <v/>
      </c>
      <c r="AE67" s="78" t="str">
        <f aca="false">IF(AE66="","",IF(AE66=1,"",IF('Entrada de dados'!AH13="","",1-'Entrada de dados'!AH13/'Entrada de dados'!AH$4)))</f>
        <v/>
      </c>
      <c r="AF67" s="78" t="str">
        <f aca="false">IF(AF66="","",IF(AF66=1,"",IF('Entrada de dados'!AI13="","",1-'Entrada de dados'!AI13/'Entrada de dados'!AI$4)))</f>
        <v/>
      </c>
      <c r="AG67" s="78" t="str">
        <f aca="false">IF(AG66="","",IF(AG66=1,"",IF('Entrada de dados'!AJ13="","",1-'Entrada de dados'!AJ13/'Entrada de dados'!AJ$4)))</f>
        <v/>
      </c>
      <c r="AH67" s="78" t="str">
        <f aca="false">IF(AH66="","",IF(AH66=1,"",IF('Entrada de dados'!AK13="","",1-'Entrada de dados'!AK13/'Entrada de dados'!AK$4)))</f>
        <v/>
      </c>
      <c r="AI67" s="78" t="str">
        <f aca="false">IF(AI66="","",IF(AI66=1,"",IF('Entrada de dados'!AL13="","",1-'Entrada de dados'!AL13/'Entrada de dados'!AL$4)))</f>
        <v/>
      </c>
      <c r="AJ67" s="78" t="str">
        <f aca="false">IF(AJ66="","",IF(AJ66=1,"",IF('Entrada de dados'!AM13="","",1-'Entrada de dados'!AM13/'Entrada de dados'!AM$4)))</f>
        <v/>
      </c>
      <c r="AK67" s="78" t="str">
        <f aca="false">IF(AK66="","",IF(AK66=1,"",IF('Entrada de dados'!AN13="","",1-'Entrada de dados'!AN13/'Entrada de dados'!AN$4)))</f>
        <v/>
      </c>
      <c r="AL67" s="78" t="str">
        <f aca="false">IF(AL66="","",IF(AL66=1,"",IF('Entrada de dados'!AO13="","",1-'Entrada de dados'!AO13/'Entrada de dados'!AO$4)))</f>
        <v/>
      </c>
      <c r="AM67" s="78" t="str">
        <f aca="false">IF(AM66="","",IF(AM66=1,"",IF('Entrada de dados'!AP13="","",1-'Entrada de dados'!AP13/'Entrada de dados'!AP$4)))</f>
        <v/>
      </c>
      <c r="AN67" s="78" t="str">
        <f aca="false">IF(AN66="","",IF(AN66=1,"",IF('Entrada de dados'!AQ13="","",1-'Entrada de dados'!AQ13/'Entrada de dados'!AQ$4)))</f>
        <v/>
      </c>
      <c r="AO67" s="78" t="str">
        <f aca="false">IF(AO66="","",IF(AO66=1,"",IF('Entrada de dados'!AR13="","",1-'Entrada de dados'!AR13/'Entrada de dados'!AR$4)))</f>
        <v/>
      </c>
      <c r="AP67" s="78" t="str">
        <f aca="false">IF(AP66="","",IF(AP66=1,"",IF('Entrada de dados'!AS13="","",1-'Entrada de dados'!AS13/'Entrada de dados'!AS$4)))</f>
        <v/>
      </c>
      <c r="AQ67" s="78" t="str">
        <f aca="false">IF(AQ66="","",IF(AQ66=1,"",IF('Entrada de dados'!AT13="","",1-'Entrada de dados'!AT13/'Entrada de dados'!AT$4)))</f>
        <v/>
      </c>
      <c r="AR67" s="78" t="str">
        <f aca="false">IF(AR66="","",IF(AR66=1,"",IF('Entrada de dados'!AU13="","",1-'Entrada de dados'!AU13/'Entrada de dados'!AU$4)))</f>
        <v/>
      </c>
      <c r="AS67" s="78" t="str">
        <f aca="false">IF(AS66="","",IF(AS66=1,"",IF('Entrada de dados'!AV13="","",1-'Entrada de dados'!AV13/'Entrada de dados'!AV$4)))</f>
        <v/>
      </c>
      <c r="AT67" s="78" t="str">
        <f aca="false">IF(AT66="","",IF(AT66=1,"",IF('Entrada de dados'!AW13="","",1-'Entrada de dados'!AW13/'Entrada de dados'!AW$4)))</f>
        <v/>
      </c>
      <c r="AU67" s="78" t="str">
        <f aca="false">IF(AU66="","",IF(AU66=1,"",IF('Entrada de dados'!AX13="","",1-'Entrada de dados'!AX13/'Entrada de dados'!AX$4)))</f>
        <v/>
      </c>
      <c r="AV67" s="78" t="str">
        <f aca="false">IF(AV66="","",IF(AV66=1,"",IF('Entrada de dados'!AY13="","",1-'Entrada de dados'!AY13/'Entrada de dados'!AY$4)))</f>
        <v/>
      </c>
      <c r="AW67" s="78" t="str">
        <f aca="false">IF(AW66="","",IF(AW66=1,"",IF('Entrada de dados'!AZ13="","",1-'Entrada de dados'!AZ13/'Entrada de dados'!AZ$4)))</f>
        <v/>
      </c>
      <c r="AX67" s="78" t="str">
        <f aca="false">IF(AX66="","",IF(AX66=1,"",IF('Entrada de dados'!BA13="","",1-'Entrada de dados'!BA13/'Entrada de dados'!BA$4)))</f>
        <v/>
      </c>
      <c r="AY67" s="78" t="str">
        <f aca="false">IF(AY66="","",IF(AY66=1,"",IF('Entrada de dados'!BB13="","",1-'Entrada de dados'!BB13/'Entrada de dados'!BB$4)))</f>
        <v/>
      </c>
      <c r="AZ67" s="78" t="str">
        <f aca="false">IF(AZ66="","",IF(AZ66=1,"",IF('Entrada de dados'!BC13="","",1-'Entrada de dados'!BC13/'Entrada de dados'!BC$4)))</f>
        <v/>
      </c>
      <c r="BA67" s="78" t="str">
        <f aca="false">IF(BA66="","",IF(BA66=1,"",IF('Entrada de dados'!BD13="","",1-'Entrada de dados'!BD13/'Entrada de dados'!BD$4)))</f>
        <v/>
      </c>
      <c r="BB67" s="78" t="str">
        <f aca="false">IF(BB66="","",IF(BB66=1,"",IF('Entrada de dados'!BE13="","",1-'Entrada de dados'!BE13/'Entrada de dados'!BE$4)))</f>
        <v/>
      </c>
      <c r="BC67" s="78" t="str">
        <f aca="false">IF(BC66="","",IF(BC66=1,"",IF('Entrada de dados'!BF13="","",1-'Entrada de dados'!BF13/'Entrada de dados'!BF$4)))</f>
        <v/>
      </c>
      <c r="BD67" s="78" t="str">
        <f aca="false">IF(BD66="","",IF(BD66=1,"",IF('Entrada de dados'!BG13="","",1-'Entrada de dados'!BG13/'Entrada de dados'!BG$4)))</f>
        <v/>
      </c>
      <c r="BE67" s="78" t="str">
        <f aca="false">IF(BE66="","",IF(BE66=1,"",IF('Entrada de dados'!BH13="","",1-'Entrada de dados'!BH13/'Entrada de dados'!BH$4)))</f>
        <v/>
      </c>
      <c r="BF67" s="78" t="str">
        <f aca="false">IF(BF66="","",IF(BF66=1,"",IF('Entrada de dados'!BI13="","",1-'Entrada de dados'!BI13/'Entrada de dados'!BI$4)))</f>
        <v/>
      </c>
      <c r="BG67" s="78" t="str">
        <f aca="false">IF(BG66="","",IF(BG66=1,"",IF('Entrada de dados'!BJ13="","",1-'Entrada de dados'!BJ13/'Entrada de dados'!BJ$4)))</f>
        <v/>
      </c>
      <c r="BH67" s="78" t="str">
        <f aca="false">IF(BH66="","",IF(BH66=1,"",IF('Entrada de dados'!BK13="","",1-'Entrada de dados'!BK13/'Entrada de dados'!BK$4)))</f>
        <v/>
      </c>
      <c r="BI67" s="78" t="str">
        <f aca="false">IF(BI66="","",IF(BI66=1,"",IF('Entrada de dados'!BL13="","",1-'Entrada de dados'!BL13/'Entrada de dados'!BL$4)))</f>
        <v/>
      </c>
      <c r="BJ67" s="78" t="str">
        <f aca="false">IF(BJ66="","",IF(BJ66=1,"",IF('Entrada de dados'!BM13="","",1-'Entrada de dados'!BM13/'Entrada de dados'!BM$4)))</f>
        <v/>
      </c>
      <c r="BK67" s="78" t="str">
        <f aca="false">IF(BK66="","",IF(BK66=1,"",IF('Entrada de dados'!BN13="","",1-'Entrada de dados'!BN13/'Entrada de dados'!BN$4)))</f>
        <v/>
      </c>
      <c r="BL67" s="78" t="str">
        <f aca="false">IF(BL66="","",IF(BL66=1,"",IF('Entrada de dados'!BO13="","",1-'Entrada de dados'!BO13/'Entrada de dados'!BO$4)))</f>
        <v/>
      </c>
      <c r="BM67" s="78" t="str">
        <f aca="false">IF(BM66="","",IF(BM66=1,"",IF('Entrada de dados'!BP13="","",1-'Entrada de dados'!BP13/'Entrada de dados'!BP$4)))</f>
        <v/>
      </c>
      <c r="BN67" s="78" t="str">
        <f aca="false">IF(BN66="","",IF(BN66=1,"",IF('Entrada de dados'!BQ13="","",1-'Entrada de dados'!BQ13/'Entrada de dados'!BQ$4)))</f>
        <v/>
      </c>
      <c r="BO67" s="78" t="str">
        <f aca="false">IF(BO66="","",IF(BO66=1,"",IF('Entrada de dados'!BR13="","",1-'Entrada de dados'!BR13/'Entrada de dados'!BR$4)))</f>
        <v/>
      </c>
      <c r="BP67" s="78" t="str">
        <f aca="false">IF(BP66="","",IF(BP66=1,"",IF('Entrada de dados'!BS13="","",1-'Entrada de dados'!BS13/'Entrada de dados'!BS$4)))</f>
        <v/>
      </c>
      <c r="BQ67" s="78" t="str">
        <f aca="false">IF(BQ66="","",IF(BQ66=1,"",IF('Entrada de dados'!BT13="","",1-'Entrada de dados'!BT13/'Entrada de dados'!BT$4)))</f>
        <v/>
      </c>
      <c r="BR67" s="78" t="str">
        <f aca="false">IF(BR66="","",IF(BR66=1,"",IF('Entrada de dados'!BU13="","",1-'Entrada de dados'!BU13/'Entrada de dados'!BU$4)))</f>
        <v/>
      </c>
      <c r="BS67" s="78" t="str">
        <f aca="false">IF(BS66="","",IF(BS66=1,"",IF('Entrada de dados'!BV13="","",1-'Entrada de dados'!BV13/'Entrada de dados'!BV$4)))</f>
        <v/>
      </c>
      <c r="BT67" s="78" t="str">
        <f aca="false">IF(BT66="","",IF(BT66=1,"",IF('Entrada de dados'!BW13="","",1-'Entrada de dados'!BW13/'Entrada de dados'!BW$4)))</f>
        <v/>
      </c>
      <c r="BU67" s="78" t="str">
        <f aca="false">IF(BU66="","",IF(BU66=1,"",IF('Entrada de dados'!BX13="","",1-'Entrada de dados'!BX13/'Entrada de dados'!BX$4)))</f>
        <v/>
      </c>
      <c r="BV67" s="78" t="str">
        <f aca="false">IF(BV66="","",IF(BV66=1,"",IF('Entrada de dados'!BY13="","",1-'Entrada de dados'!BY13/'Entrada de dados'!BY$4)))</f>
        <v/>
      </c>
      <c r="BW67" s="78" t="str">
        <f aca="false">IF(BW66="","",IF(BW66=1,"",IF('Entrada de dados'!BZ13="","",1-'Entrada de dados'!BZ13/'Entrada de dados'!BZ$4)))</f>
        <v/>
      </c>
      <c r="BX67" s="78" t="str">
        <f aca="false">IF(BX66="","",IF(BX66=1,"",IF('Entrada de dados'!CA13="","",1-'Entrada de dados'!CA13/'Entrada de dados'!CA$4)))</f>
        <v/>
      </c>
      <c r="BY67" s="78" t="str">
        <f aca="false">IF(BY66="","",IF(BY66=1,"",IF('Entrada de dados'!CB13="","",1-'Entrada de dados'!CB13/'Entrada de dados'!CB$4)))</f>
        <v/>
      </c>
      <c r="BZ67" s="78" t="str">
        <f aca="false">IF(BZ66="","",IF(BZ66=1,"",IF('Entrada de dados'!CC13="","",1-'Entrada de dados'!CC13/'Entrada de dados'!CC$4)))</f>
        <v/>
      </c>
    </row>
    <row r="68" s="75" customFormat="true" ht="15" hidden="false" customHeight="true" outlineLevel="0" collapsed="false">
      <c r="B68" s="77" t="str">
        <f aca="false">IF('Entrada de dados'!F14="","",LOG('Entrada de dados'!F14))</f>
        <v/>
      </c>
      <c r="C68" s="78" t="str">
        <f aca="false">IF(C67="","",IF(C67=1,"",IF('Entrada de dados'!G14="","",1-'Entrada de dados'!G14/'Entrada de dados'!G$4)))</f>
        <v/>
      </c>
      <c r="D68" s="78" t="str">
        <f aca="false">IF(D67="","",IF(D67=1,"",IF('Entrada de dados'!H14="","",1-'Entrada de dados'!H14/'Entrada de dados'!H$4)))</f>
        <v/>
      </c>
      <c r="E68" s="78"/>
      <c r="F68" s="78" t="str">
        <f aca="false">IF(F67="","",IF(F67=1,"",IF('Entrada de dados'!I14="","",1-'Entrada de dados'!I14/'Entrada de dados'!I$4)))</f>
        <v/>
      </c>
      <c r="G68" s="78" t="str">
        <f aca="false">IF(G67="","",IF(G67=1,"",IF('Entrada de dados'!J14="","",1-'Entrada de dados'!J14/'Entrada de dados'!J$4)))</f>
        <v/>
      </c>
      <c r="H68" s="78" t="str">
        <f aca="false">IF(H67="","",IF(H67=1,"",IF('Entrada de dados'!K14="","",1-'Entrada de dados'!K14/'Entrada de dados'!K$4)))</f>
        <v/>
      </c>
      <c r="I68" s="78" t="str">
        <f aca="false">IF(I67="","",IF(I67=1,"",IF('Entrada de dados'!L14="","",1-'Entrada de dados'!L14/'Entrada de dados'!L$4)))</f>
        <v/>
      </c>
      <c r="J68" s="78" t="str">
        <f aca="false">IF(J67="","",IF(J67=1,"",IF('Entrada de dados'!M14="","",1-'Entrada de dados'!M14/'Entrada de dados'!M$4)))</f>
        <v/>
      </c>
      <c r="K68" s="78" t="str">
        <f aca="false">IF(K67="","",IF(K67=1,"",IF('Entrada de dados'!N14="","",1-'Entrada de dados'!N14/'Entrada de dados'!N$4)))</f>
        <v/>
      </c>
      <c r="L68" s="78" t="str">
        <f aca="false">IF(L67="","",IF(L67=1,"",IF('Entrada de dados'!O14="","",1-'Entrada de dados'!O14/'Entrada de dados'!O$4)))</f>
        <v/>
      </c>
      <c r="M68" s="78" t="str">
        <f aca="false">IF(M67="","",IF(M67=1,"",IF('Entrada de dados'!P14="","",1-'Entrada de dados'!P14/'Entrada de dados'!P$4)))</f>
        <v/>
      </c>
      <c r="N68" s="78" t="str">
        <f aca="false">IF(N67="","",IF(N67=1,"",IF('Entrada de dados'!Q14="","",1-'Entrada de dados'!Q14/'Entrada de dados'!Q$4)))</f>
        <v/>
      </c>
      <c r="O68" s="78" t="str">
        <f aca="false">IF(O67="","",IF(O67=1,"",IF('Entrada de dados'!R14="","",1-'Entrada de dados'!R14/'Entrada de dados'!R$4)))</f>
        <v/>
      </c>
      <c r="P68" s="78" t="str">
        <f aca="false">IF(P67="","",IF(P67=1,"",IF('Entrada de dados'!S14="","",1-'Entrada de dados'!S14/'Entrada de dados'!S$4)))</f>
        <v/>
      </c>
      <c r="Q68" s="78" t="str">
        <f aca="false">IF(Q67="","",IF(Q67=1,"",IF('Entrada de dados'!T14="","",1-'Entrada de dados'!T14/'Entrada de dados'!T$4)))</f>
        <v/>
      </c>
      <c r="R68" s="78" t="str">
        <f aca="false">IF(R67="","",IF(R67=1,"",IF('Entrada de dados'!U14="","",1-'Entrada de dados'!U14/'Entrada de dados'!U$4)))</f>
        <v/>
      </c>
      <c r="S68" s="78" t="str">
        <f aca="false">IF(S67="","",IF(S67=1,"",IF('Entrada de dados'!V14="","",1-'Entrada de dados'!V14/'Entrada de dados'!V$4)))</f>
        <v/>
      </c>
      <c r="T68" s="78" t="str">
        <f aca="false">IF(T67="","",IF(T67=1,"",IF('Entrada de dados'!W14="","",1-'Entrada de dados'!W14/'Entrada de dados'!W$4)))</f>
        <v/>
      </c>
      <c r="U68" s="78" t="str">
        <f aca="false">IF(U67="","",IF(U67=1,"",IF('Entrada de dados'!X14="","",1-'Entrada de dados'!X14/'Entrada de dados'!X$4)))</f>
        <v/>
      </c>
      <c r="V68" s="78" t="str">
        <f aca="false">IF(V67="","",IF(V67=1,"",IF('Entrada de dados'!Y14="","",1-'Entrada de dados'!Y14/'Entrada de dados'!Y$4)))</f>
        <v/>
      </c>
      <c r="W68" s="78" t="str">
        <f aca="false">IF(W67="","",IF(W67=1,"",IF('Entrada de dados'!Z14="","",1-'Entrada de dados'!Z14/'Entrada de dados'!Z$4)))</f>
        <v/>
      </c>
      <c r="X68" s="78" t="str">
        <f aca="false">IF(X67="","",IF(X67=1,"",IF('Entrada de dados'!AA14="","",1-'Entrada de dados'!AA14/'Entrada de dados'!AA$4)))</f>
        <v/>
      </c>
      <c r="Y68" s="78" t="str">
        <f aca="false">IF(Y67="","",IF(Y67=1,"",IF('Entrada de dados'!AB14="","",1-'Entrada de dados'!AB14/'Entrada de dados'!AB$4)))</f>
        <v/>
      </c>
      <c r="Z68" s="78" t="str">
        <f aca="false">IF(Z67="","",IF(Z67=1,"",IF('Entrada de dados'!AC14="","",1-'Entrada de dados'!AC14/'Entrada de dados'!AC$4)))</f>
        <v/>
      </c>
      <c r="AA68" s="78" t="str">
        <f aca="false">IF(AA67="","",IF(AA67=1,"",IF('Entrada de dados'!AD14="","",1-'Entrada de dados'!AD14/'Entrada de dados'!AD$4)))</f>
        <v/>
      </c>
      <c r="AB68" s="78" t="str">
        <f aca="false">IF(AB67="","",IF(AB67=1,"",IF('Entrada de dados'!AE14="","",1-'Entrada de dados'!AE14/'Entrada de dados'!AE$4)))</f>
        <v/>
      </c>
      <c r="AC68" s="78" t="str">
        <f aca="false">IF(AC67="","",IF(AC67=1,"",IF('Entrada de dados'!AF14="","",1-'Entrada de dados'!AF14/'Entrada de dados'!AF$4)))</f>
        <v/>
      </c>
      <c r="AD68" s="78" t="str">
        <f aca="false">IF(AD67="","",IF(AD67=1,"",IF('Entrada de dados'!AG14="","",1-'Entrada de dados'!AG14/'Entrada de dados'!AG$4)))</f>
        <v/>
      </c>
      <c r="AE68" s="78" t="str">
        <f aca="false">IF(AE67="","",IF(AE67=1,"",IF('Entrada de dados'!AH14="","",1-'Entrada de dados'!AH14/'Entrada de dados'!AH$4)))</f>
        <v/>
      </c>
      <c r="AF68" s="78" t="str">
        <f aca="false">IF(AF67="","",IF(AF67=1,"",IF('Entrada de dados'!AI14="","",1-'Entrada de dados'!AI14/'Entrada de dados'!AI$4)))</f>
        <v/>
      </c>
      <c r="AG68" s="78" t="str">
        <f aca="false">IF(AG67="","",IF(AG67=1,"",IF('Entrada de dados'!AJ14="","",1-'Entrada de dados'!AJ14/'Entrada de dados'!AJ$4)))</f>
        <v/>
      </c>
      <c r="AH68" s="78" t="str">
        <f aca="false">IF(AH67="","",IF(AH67=1,"",IF('Entrada de dados'!AK14="","",1-'Entrada de dados'!AK14/'Entrada de dados'!AK$4)))</f>
        <v/>
      </c>
      <c r="AI68" s="78" t="str">
        <f aca="false">IF(AI67="","",IF(AI67=1,"",IF('Entrada de dados'!AL14="","",1-'Entrada de dados'!AL14/'Entrada de dados'!AL$4)))</f>
        <v/>
      </c>
      <c r="AJ68" s="78" t="str">
        <f aca="false">IF(AJ67="","",IF(AJ67=1,"",IF('Entrada de dados'!AM14="","",1-'Entrada de dados'!AM14/'Entrada de dados'!AM$4)))</f>
        <v/>
      </c>
      <c r="AK68" s="78" t="str">
        <f aca="false">IF(AK67="","",IF(AK67=1,"",IF('Entrada de dados'!AN14="","",1-'Entrada de dados'!AN14/'Entrada de dados'!AN$4)))</f>
        <v/>
      </c>
      <c r="AL68" s="78" t="str">
        <f aca="false">IF(AL67="","",IF(AL67=1,"",IF('Entrada de dados'!AO14="","",1-'Entrada de dados'!AO14/'Entrada de dados'!AO$4)))</f>
        <v/>
      </c>
      <c r="AM68" s="78" t="str">
        <f aca="false">IF(AM67="","",IF(AM67=1,"",IF('Entrada de dados'!AP14="","",1-'Entrada de dados'!AP14/'Entrada de dados'!AP$4)))</f>
        <v/>
      </c>
      <c r="AN68" s="78" t="str">
        <f aca="false">IF(AN67="","",IF(AN67=1,"",IF('Entrada de dados'!AQ14="","",1-'Entrada de dados'!AQ14/'Entrada de dados'!AQ$4)))</f>
        <v/>
      </c>
      <c r="AO68" s="78" t="str">
        <f aca="false">IF(AO67="","",IF(AO67=1,"",IF('Entrada de dados'!AR14="","",1-'Entrada de dados'!AR14/'Entrada de dados'!AR$4)))</f>
        <v/>
      </c>
      <c r="AP68" s="78" t="str">
        <f aca="false">IF(AP67="","",IF(AP67=1,"",IF('Entrada de dados'!AS14="","",1-'Entrada de dados'!AS14/'Entrada de dados'!AS$4)))</f>
        <v/>
      </c>
      <c r="AQ68" s="78" t="str">
        <f aca="false">IF(AQ67="","",IF(AQ67=1,"",IF('Entrada de dados'!AT14="","",1-'Entrada de dados'!AT14/'Entrada de dados'!AT$4)))</f>
        <v/>
      </c>
      <c r="AR68" s="78" t="str">
        <f aca="false">IF(AR67="","",IF(AR67=1,"",IF('Entrada de dados'!AU14="","",1-'Entrada de dados'!AU14/'Entrada de dados'!AU$4)))</f>
        <v/>
      </c>
      <c r="AS68" s="78" t="str">
        <f aca="false">IF(AS67="","",IF(AS67=1,"",IF('Entrada de dados'!AV14="","",1-'Entrada de dados'!AV14/'Entrada de dados'!AV$4)))</f>
        <v/>
      </c>
      <c r="AT68" s="78" t="str">
        <f aca="false">IF(AT67="","",IF(AT67=1,"",IF('Entrada de dados'!AW14="","",1-'Entrada de dados'!AW14/'Entrada de dados'!AW$4)))</f>
        <v/>
      </c>
      <c r="AU68" s="78" t="str">
        <f aca="false">IF(AU67="","",IF(AU67=1,"",IF('Entrada de dados'!AX14="","",1-'Entrada de dados'!AX14/'Entrada de dados'!AX$4)))</f>
        <v/>
      </c>
      <c r="AV68" s="78" t="str">
        <f aca="false">IF(AV67="","",IF(AV67=1,"",IF('Entrada de dados'!AY14="","",1-'Entrada de dados'!AY14/'Entrada de dados'!AY$4)))</f>
        <v/>
      </c>
      <c r="AW68" s="78" t="str">
        <f aca="false">IF(AW67="","",IF(AW67=1,"",IF('Entrada de dados'!AZ14="","",1-'Entrada de dados'!AZ14/'Entrada de dados'!AZ$4)))</f>
        <v/>
      </c>
      <c r="AX68" s="78" t="str">
        <f aca="false">IF(AX67="","",IF(AX67=1,"",IF('Entrada de dados'!BA14="","",1-'Entrada de dados'!BA14/'Entrada de dados'!BA$4)))</f>
        <v/>
      </c>
      <c r="AY68" s="78" t="str">
        <f aca="false">IF(AY67="","",IF(AY67=1,"",IF('Entrada de dados'!BB14="","",1-'Entrada de dados'!BB14/'Entrada de dados'!BB$4)))</f>
        <v/>
      </c>
      <c r="AZ68" s="78" t="str">
        <f aca="false">IF(AZ67="","",IF(AZ67=1,"",IF('Entrada de dados'!BC14="","",1-'Entrada de dados'!BC14/'Entrada de dados'!BC$4)))</f>
        <v/>
      </c>
      <c r="BA68" s="78" t="str">
        <f aca="false">IF(BA67="","",IF(BA67=1,"",IF('Entrada de dados'!BD14="","",1-'Entrada de dados'!BD14/'Entrada de dados'!BD$4)))</f>
        <v/>
      </c>
      <c r="BB68" s="78" t="str">
        <f aca="false">IF(BB67="","",IF(BB67=1,"",IF('Entrada de dados'!BE14="","",1-'Entrada de dados'!BE14/'Entrada de dados'!BE$4)))</f>
        <v/>
      </c>
      <c r="BC68" s="78" t="str">
        <f aca="false">IF(BC67="","",IF(BC67=1,"",IF('Entrada de dados'!BF14="","",1-'Entrada de dados'!BF14/'Entrada de dados'!BF$4)))</f>
        <v/>
      </c>
      <c r="BD68" s="78" t="str">
        <f aca="false">IF(BD67="","",IF(BD67=1,"",IF('Entrada de dados'!BG14="","",1-'Entrada de dados'!BG14/'Entrada de dados'!BG$4)))</f>
        <v/>
      </c>
      <c r="BE68" s="78" t="str">
        <f aca="false">IF(BE67="","",IF(BE67=1,"",IF('Entrada de dados'!BH14="","",1-'Entrada de dados'!BH14/'Entrada de dados'!BH$4)))</f>
        <v/>
      </c>
      <c r="BF68" s="78" t="str">
        <f aca="false">IF(BF67="","",IF(BF67=1,"",IF('Entrada de dados'!BI14="","",1-'Entrada de dados'!BI14/'Entrada de dados'!BI$4)))</f>
        <v/>
      </c>
      <c r="BG68" s="78" t="str">
        <f aca="false">IF(BG67="","",IF(BG67=1,"",IF('Entrada de dados'!BJ14="","",1-'Entrada de dados'!BJ14/'Entrada de dados'!BJ$4)))</f>
        <v/>
      </c>
      <c r="BH68" s="78" t="str">
        <f aca="false">IF(BH67="","",IF(BH67=1,"",IF('Entrada de dados'!BK14="","",1-'Entrada de dados'!BK14/'Entrada de dados'!BK$4)))</f>
        <v/>
      </c>
      <c r="BI68" s="78" t="str">
        <f aca="false">IF(BI67="","",IF(BI67=1,"",IF('Entrada de dados'!BL14="","",1-'Entrada de dados'!BL14/'Entrada de dados'!BL$4)))</f>
        <v/>
      </c>
      <c r="BJ68" s="78" t="str">
        <f aca="false">IF(BJ67="","",IF(BJ67=1,"",IF('Entrada de dados'!BM14="","",1-'Entrada de dados'!BM14/'Entrada de dados'!BM$4)))</f>
        <v/>
      </c>
      <c r="BK68" s="78" t="str">
        <f aca="false">IF(BK67="","",IF(BK67=1,"",IF('Entrada de dados'!BN14="","",1-'Entrada de dados'!BN14/'Entrada de dados'!BN$4)))</f>
        <v/>
      </c>
      <c r="BL68" s="78" t="str">
        <f aca="false">IF(BL67="","",IF(BL67=1,"",IF('Entrada de dados'!BO14="","",1-'Entrada de dados'!BO14/'Entrada de dados'!BO$4)))</f>
        <v/>
      </c>
      <c r="BM68" s="78" t="str">
        <f aca="false">IF(BM67="","",IF(BM67=1,"",IF('Entrada de dados'!BP14="","",1-'Entrada de dados'!BP14/'Entrada de dados'!BP$4)))</f>
        <v/>
      </c>
      <c r="BN68" s="78" t="str">
        <f aca="false">IF(BN67="","",IF(BN67=1,"",IF('Entrada de dados'!BQ14="","",1-'Entrada de dados'!BQ14/'Entrada de dados'!BQ$4)))</f>
        <v/>
      </c>
      <c r="BO68" s="78" t="str">
        <f aca="false">IF(BO67="","",IF(BO67=1,"",IF('Entrada de dados'!BR14="","",1-'Entrada de dados'!BR14/'Entrada de dados'!BR$4)))</f>
        <v/>
      </c>
      <c r="BP68" s="78" t="str">
        <f aca="false">IF(BP67="","",IF(BP67=1,"",IF('Entrada de dados'!BS14="","",1-'Entrada de dados'!BS14/'Entrada de dados'!BS$4)))</f>
        <v/>
      </c>
      <c r="BQ68" s="78" t="str">
        <f aca="false">IF(BQ67="","",IF(BQ67=1,"",IF('Entrada de dados'!BT14="","",1-'Entrada de dados'!BT14/'Entrada de dados'!BT$4)))</f>
        <v/>
      </c>
      <c r="BR68" s="78" t="str">
        <f aca="false">IF(BR67="","",IF(BR67=1,"",IF('Entrada de dados'!BU14="","",1-'Entrada de dados'!BU14/'Entrada de dados'!BU$4)))</f>
        <v/>
      </c>
      <c r="BS68" s="78" t="str">
        <f aca="false">IF(BS67="","",IF(BS67=1,"",IF('Entrada de dados'!BV14="","",1-'Entrada de dados'!BV14/'Entrada de dados'!BV$4)))</f>
        <v/>
      </c>
      <c r="BT68" s="78" t="str">
        <f aca="false">IF(BT67="","",IF(BT67=1,"",IF('Entrada de dados'!BW14="","",1-'Entrada de dados'!BW14/'Entrada de dados'!BW$4)))</f>
        <v/>
      </c>
      <c r="BU68" s="78" t="str">
        <f aca="false">IF(BU67="","",IF(BU67=1,"",IF('Entrada de dados'!BX14="","",1-'Entrada de dados'!BX14/'Entrada de dados'!BX$4)))</f>
        <v/>
      </c>
      <c r="BV68" s="78" t="str">
        <f aca="false">IF(BV67="","",IF(BV67=1,"",IF('Entrada de dados'!BY14="","",1-'Entrada de dados'!BY14/'Entrada de dados'!BY$4)))</f>
        <v/>
      </c>
      <c r="BW68" s="78" t="str">
        <f aca="false">IF(BW67="","",IF(BW67=1,"",IF('Entrada de dados'!BZ14="","",1-'Entrada de dados'!BZ14/'Entrada de dados'!BZ$4)))</f>
        <v/>
      </c>
      <c r="BX68" s="78" t="str">
        <f aca="false">IF(BX67="","",IF(BX67=1,"",IF('Entrada de dados'!CA14="","",1-'Entrada de dados'!CA14/'Entrada de dados'!CA$4)))</f>
        <v/>
      </c>
      <c r="BY68" s="78" t="str">
        <f aca="false">IF(BY67="","",IF(BY67=1,"",IF('Entrada de dados'!CB14="","",1-'Entrada de dados'!CB14/'Entrada de dados'!CB$4)))</f>
        <v/>
      </c>
      <c r="BZ68" s="78" t="str">
        <f aca="false">IF(BZ67="","",IF(BZ67=1,"",IF('Entrada de dados'!CC14="","",1-'Entrada de dados'!CC14/'Entrada de dados'!CC$4)))</f>
        <v/>
      </c>
    </row>
    <row r="69" s="75" customFormat="true" ht="15" hidden="false" customHeight="true" outlineLevel="0" collapsed="false">
      <c r="B69" s="77" t="str">
        <f aca="false">IF('Entrada de dados'!F15="","",LOG('Entrada de dados'!F15))</f>
        <v/>
      </c>
      <c r="C69" s="78" t="str">
        <f aca="false">IF(C68="","",IF(C68=1,"",IF('Entrada de dados'!G15="","",1-'Entrada de dados'!G15/'Entrada de dados'!G$4)))</f>
        <v/>
      </c>
      <c r="D69" s="78" t="str">
        <f aca="false">IF(D68="","",IF(D68=1,"",IF('Entrada de dados'!H15="","",1-'Entrada de dados'!H15/'Entrada de dados'!H$4)))</f>
        <v/>
      </c>
      <c r="E69" s="78"/>
      <c r="F69" s="78" t="str">
        <f aca="false">IF(F68="","",IF(F68=1,"",IF('Entrada de dados'!I15="","",1-'Entrada de dados'!I15/'Entrada de dados'!I$4)))</f>
        <v/>
      </c>
      <c r="G69" s="78" t="str">
        <f aca="false">IF(G68="","",IF(G68=1,"",IF('Entrada de dados'!J15="","",1-'Entrada de dados'!J15/'Entrada de dados'!J$4)))</f>
        <v/>
      </c>
      <c r="H69" s="78" t="str">
        <f aca="false">IF(H68="","",IF(H68=1,"",IF('Entrada de dados'!K15="","",1-'Entrada de dados'!K15/'Entrada de dados'!K$4)))</f>
        <v/>
      </c>
      <c r="I69" s="78" t="str">
        <f aca="false">IF(I68="","",IF(I68=1,"",IF('Entrada de dados'!L15="","",1-'Entrada de dados'!L15/'Entrada de dados'!L$4)))</f>
        <v/>
      </c>
      <c r="J69" s="78" t="str">
        <f aca="false">IF(J68="","",IF(J68=1,"",IF('Entrada de dados'!M15="","",1-'Entrada de dados'!M15/'Entrada de dados'!M$4)))</f>
        <v/>
      </c>
      <c r="K69" s="78" t="str">
        <f aca="false">IF(K68="","",IF(K68=1,"",IF('Entrada de dados'!N15="","",1-'Entrada de dados'!N15/'Entrada de dados'!N$4)))</f>
        <v/>
      </c>
      <c r="L69" s="78" t="str">
        <f aca="false">IF(L68="","",IF(L68=1,"",IF('Entrada de dados'!O15="","",1-'Entrada de dados'!O15/'Entrada de dados'!O$4)))</f>
        <v/>
      </c>
      <c r="M69" s="78" t="str">
        <f aca="false">IF(M68="","",IF(M68=1,"",IF('Entrada de dados'!P15="","",1-'Entrada de dados'!P15/'Entrada de dados'!P$4)))</f>
        <v/>
      </c>
      <c r="N69" s="78" t="str">
        <f aca="false">IF(N68="","",IF(N68=1,"",IF('Entrada de dados'!Q15="","",1-'Entrada de dados'!Q15/'Entrada de dados'!Q$4)))</f>
        <v/>
      </c>
      <c r="O69" s="78" t="str">
        <f aca="false">IF(O68="","",IF(O68=1,"",IF('Entrada de dados'!R15="","",1-'Entrada de dados'!R15/'Entrada de dados'!R$4)))</f>
        <v/>
      </c>
      <c r="P69" s="78" t="str">
        <f aca="false">IF(P68="","",IF(P68=1,"",IF('Entrada de dados'!S15="","",1-'Entrada de dados'!S15/'Entrada de dados'!S$4)))</f>
        <v/>
      </c>
      <c r="Q69" s="78" t="str">
        <f aca="false">IF(Q68="","",IF(Q68=1,"",IF('Entrada de dados'!T15="","",1-'Entrada de dados'!T15/'Entrada de dados'!T$4)))</f>
        <v/>
      </c>
      <c r="R69" s="78" t="str">
        <f aca="false">IF(R68="","",IF(R68=1,"",IF('Entrada de dados'!U15="","",1-'Entrada de dados'!U15/'Entrada de dados'!U$4)))</f>
        <v/>
      </c>
      <c r="S69" s="78" t="str">
        <f aca="false">IF(S68="","",IF(S68=1,"",IF('Entrada de dados'!V15="","",1-'Entrada de dados'!V15/'Entrada de dados'!V$4)))</f>
        <v/>
      </c>
      <c r="T69" s="78" t="str">
        <f aca="false">IF(T68="","",IF(T68=1,"",IF('Entrada de dados'!W15="","",1-'Entrada de dados'!W15/'Entrada de dados'!W$4)))</f>
        <v/>
      </c>
      <c r="U69" s="78" t="str">
        <f aca="false">IF(U68="","",IF(U68=1,"",IF('Entrada de dados'!X15="","",1-'Entrada de dados'!X15/'Entrada de dados'!X$4)))</f>
        <v/>
      </c>
      <c r="V69" s="78" t="str">
        <f aca="false">IF(V68="","",IF(V68=1,"",IF('Entrada de dados'!Y15="","",1-'Entrada de dados'!Y15/'Entrada de dados'!Y$4)))</f>
        <v/>
      </c>
      <c r="W69" s="78" t="str">
        <f aca="false">IF(W68="","",IF(W68=1,"",IF('Entrada de dados'!Z15="","",1-'Entrada de dados'!Z15/'Entrada de dados'!Z$4)))</f>
        <v/>
      </c>
      <c r="X69" s="78" t="str">
        <f aca="false">IF(X68="","",IF(X68=1,"",IF('Entrada de dados'!AA15="","",1-'Entrada de dados'!AA15/'Entrada de dados'!AA$4)))</f>
        <v/>
      </c>
      <c r="Y69" s="78" t="str">
        <f aca="false">IF(Y68="","",IF(Y68=1,"",IF('Entrada de dados'!AB15="","",1-'Entrada de dados'!AB15/'Entrada de dados'!AB$4)))</f>
        <v/>
      </c>
      <c r="Z69" s="78" t="str">
        <f aca="false">IF(Z68="","",IF(Z68=1,"",IF('Entrada de dados'!AC15="","",1-'Entrada de dados'!AC15/'Entrada de dados'!AC$4)))</f>
        <v/>
      </c>
      <c r="AA69" s="78" t="str">
        <f aca="false">IF(AA68="","",IF(AA68=1,"",IF('Entrada de dados'!AD15="","",1-'Entrada de dados'!AD15/'Entrada de dados'!AD$4)))</f>
        <v/>
      </c>
      <c r="AB69" s="78" t="str">
        <f aca="false">IF(AB68="","",IF(AB68=1,"",IF('Entrada de dados'!AE15="","",1-'Entrada de dados'!AE15/'Entrada de dados'!AE$4)))</f>
        <v/>
      </c>
      <c r="AC69" s="78" t="str">
        <f aca="false">IF(AC68="","",IF(AC68=1,"",IF('Entrada de dados'!AF15="","",1-'Entrada de dados'!AF15/'Entrada de dados'!AF$4)))</f>
        <v/>
      </c>
      <c r="AD69" s="78" t="str">
        <f aca="false">IF(AD68="","",IF(AD68=1,"",IF('Entrada de dados'!AG15="","",1-'Entrada de dados'!AG15/'Entrada de dados'!AG$4)))</f>
        <v/>
      </c>
      <c r="AE69" s="78" t="str">
        <f aca="false">IF(AE68="","",IF(AE68=1,"",IF('Entrada de dados'!AH15="","",1-'Entrada de dados'!AH15/'Entrada de dados'!AH$4)))</f>
        <v/>
      </c>
      <c r="AF69" s="78" t="str">
        <f aca="false">IF(AF68="","",IF(AF68=1,"",IF('Entrada de dados'!AI15="","",1-'Entrada de dados'!AI15/'Entrada de dados'!AI$4)))</f>
        <v/>
      </c>
      <c r="AG69" s="78" t="str">
        <f aca="false">IF(AG68="","",IF(AG68=1,"",IF('Entrada de dados'!AJ15="","",1-'Entrada de dados'!AJ15/'Entrada de dados'!AJ$4)))</f>
        <v/>
      </c>
      <c r="AH69" s="78" t="str">
        <f aca="false">IF(AH68="","",IF(AH68=1,"",IF('Entrada de dados'!AK15="","",1-'Entrada de dados'!AK15/'Entrada de dados'!AK$4)))</f>
        <v/>
      </c>
      <c r="AI69" s="78" t="str">
        <f aca="false">IF(AI68="","",IF(AI68=1,"",IF('Entrada de dados'!AL15="","",1-'Entrada de dados'!AL15/'Entrada de dados'!AL$4)))</f>
        <v/>
      </c>
      <c r="AJ69" s="78" t="str">
        <f aca="false">IF(AJ68="","",IF(AJ68=1,"",IF('Entrada de dados'!AM15="","",1-'Entrada de dados'!AM15/'Entrada de dados'!AM$4)))</f>
        <v/>
      </c>
      <c r="AK69" s="78" t="str">
        <f aca="false">IF(AK68="","",IF(AK68=1,"",IF('Entrada de dados'!AN15="","",1-'Entrada de dados'!AN15/'Entrada de dados'!AN$4)))</f>
        <v/>
      </c>
      <c r="AL69" s="78" t="str">
        <f aca="false">IF(AL68="","",IF(AL68=1,"",IF('Entrada de dados'!AO15="","",1-'Entrada de dados'!AO15/'Entrada de dados'!AO$4)))</f>
        <v/>
      </c>
      <c r="AM69" s="78" t="str">
        <f aca="false">IF(AM68="","",IF(AM68=1,"",IF('Entrada de dados'!AP15="","",1-'Entrada de dados'!AP15/'Entrada de dados'!AP$4)))</f>
        <v/>
      </c>
      <c r="AN69" s="78" t="str">
        <f aca="false">IF(AN68="","",IF(AN68=1,"",IF('Entrada de dados'!AQ15="","",1-'Entrada de dados'!AQ15/'Entrada de dados'!AQ$4)))</f>
        <v/>
      </c>
      <c r="AO69" s="78" t="str">
        <f aca="false">IF(AO68="","",IF(AO68=1,"",IF('Entrada de dados'!AR15="","",1-'Entrada de dados'!AR15/'Entrada de dados'!AR$4)))</f>
        <v/>
      </c>
      <c r="AP69" s="78" t="str">
        <f aca="false">IF(AP68="","",IF(AP68=1,"",IF('Entrada de dados'!AS15="","",1-'Entrada de dados'!AS15/'Entrada de dados'!AS$4)))</f>
        <v/>
      </c>
      <c r="AQ69" s="78" t="str">
        <f aca="false">IF(AQ68="","",IF(AQ68=1,"",IF('Entrada de dados'!AT15="","",1-'Entrada de dados'!AT15/'Entrada de dados'!AT$4)))</f>
        <v/>
      </c>
      <c r="AR69" s="78" t="str">
        <f aca="false">IF(AR68="","",IF(AR68=1,"",IF('Entrada de dados'!AU15="","",1-'Entrada de dados'!AU15/'Entrada de dados'!AU$4)))</f>
        <v/>
      </c>
      <c r="AS69" s="78" t="str">
        <f aca="false">IF(AS68="","",IF(AS68=1,"",IF('Entrada de dados'!AV15="","",1-'Entrada de dados'!AV15/'Entrada de dados'!AV$4)))</f>
        <v/>
      </c>
      <c r="AT69" s="78" t="str">
        <f aca="false">IF(AT68="","",IF(AT68=1,"",IF('Entrada de dados'!AW15="","",1-'Entrada de dados'!AW15/'Entrada de dados'!AW$4)))</f>
        <v/>
      </c>
      <c r="AU69" s="78" t="str">
        <f aca="false">IF(AU68="","",IF(AU68=1,"",IF('Entrada de dados'!AX15="","",1-'Entrada de dados'!AX15/'Entrada de dados'!AX$4)))</f>
        <v/>
      </c>
      <c r="AV69" s="78" t="str">
        <f aca="false">IF(AV68="","",IF(AV68=1,"",IF('Entrada de dados'!AY15="","",1-'Entrada de dados'!AY15/'Entrada de dados'!AY$4)))</f>
        <v/>
      </c>
      <c r="AW69" s="78" t="str">
        <f aca="false">IF(AW68="","",IF(AW68=1,"",IF('Entrada de dados'!AZ15="","",1-'Entrada de dados'!AZ15/'Entrada de dados'!AZ$4)))</f>
        <v/>
      </c>
      <c r="AX69" s="78" t="str">
        <f aca="false">IF(AX68="","",IF(AX68=1,"",IF('Entrada de dados'!BA15="","",1-'Entrada de dados'!BA15/'Entrada de dados'!BA$4)))</f>
        <v/>
      </c>
      <c r="AY69" s="78" t="str">
        <f aca="false">IF(AY68="","",IF(AY68=1,"",IF('Entrada de dados'!BB15="","",1-'Entrada de dados'!BB15/'Entrada de dados'!BB$4)))</f>
        <v/>
      </c>
      <c r="AZ69" s="78" t="str">
        <f aca="false">IF(AZ68="","",IF(AZ68=1,"",IF('Entrada de dados'!BC15="","",1-'Entrada de dados'!BC15/'Entrada de dados'!BC$4)))</f>
        <v/>
      </c>
      <c r="BA69" s="78" t="str">
        <f aca="false">IF(BA68="","",IF(BA68=1,"",IF('Entrada de dados'!BD15="","",1-'Entrada de dados'!BD15/'Entrada de dados'!BD$4)))</f>
        <v/>
      </c>
      <c r="BB69" s="78" t="str">
        <f aca="false">IF(BB68="","",IF(BB68=1,"",IF('Entrada de dados'!BE15="","",1-'Entrada de dados'!BE15/'Entrada de dados'!BE$4)))</f>
        <v/>
      </c>
      <c r="BC69" s="78" t="str">
        <f aca="false">IF(BC68="","",IF(BC68=1,"",IF('Entrada de dados'!BF15="","",1-'Entrada de dados'!BF15/'Entrada de dados'!BF$4)))</f>
        <v/>
      </c>
      <c r="BD69" s="78" t="str">
        <f aca="false">IF(BD68="","",IF(BD68=1,"",IF('Entrada de dados'!BG15="","",1-'Entrada de dados'!BG15/'Entrada de dados'!BG$4)))</f>
        <v/>
      </c>
      <c r="BE69" s="78" t="str">
        <f aca="false">IF(BE68="","",IF(BE68=1,"",IF('Entrada de dados'!BH15="","",1-'Entrada de dados'!BH15/'Entrada de dados'!BH$4)))</f>
        <v/>
      </c>
      <c r="BF69" s="78" t="str">
        <f aca="false">IF(BF68="","",IF(BF68=1,"",IF('Entrada de dados'!BI15="","",1-'Entrada de dados'!BI15/'Entrada de dados'!BI$4)))</f>
        <v/>
      </c>
      <c r="BG69" s="78" t="str">
        <f aca="false">IF(BG68="","",IF(BG68=1,"",IF('Entrada de dados'!BJ15="","",1-'Entrada de dados'!BJ15/'Entrada de dados'!BJ$4)))</f>
        <v/>
      </c>
      <c r="BH69" s="78" t="str">
        <f aca="false">IF(BH68="","",IF(BH68=1,"",IF('Entrada de dados'!BK15="","",1-'Entrada de dados'!BK15/'Entrada de dados'!BK$4)))</f>
        <v/>
      </c>
      <c r="BI69" s="78" t="str">
        <f aca="false">IF(BI68="","",IF(BI68=1,"",IF('Entrada de dados'!BL15="","",1-'Entrada de dados'!BL15/'Entrada de dados'!BL$4)))</f>
        <v/>
      </c>
      <c r="BJ69" s="78" t="str">
        <f aca="false">IF(BJ68="","",IF(BJ68=1,"",IF('Entrada de dados'!BM15="","",1-'Entrada de dados'!BM15/'Entrada de dados'!BM$4)))</f>
        <v/>
      </c>
      <c r="BK69" s="78" t="str">
        <f aca="false">IF(BK68="","",IF(BK68=1,"",IF('Entrada de dados'!BN15="","",1-'Entrada de dados'!BN15/'Entrada de dados'!BN$4)))</f>
        <v/>
      </c>
      <c r="BL69" s="78" t="str">
        <f aca="false">IF(BL68="","",IF(BL68=1,"",IF('Entrada de dados'!BO15="","",1-'Entrada de dados'!BO15/'Entrada de dados'!BO$4)))</f>
        <v/>
      </c>
      <c r="BM69" s="78" t="str">
        <f aca="false">IF(BM68="","",IF(BM68=1,"",IF('Entrada de dados'!BP15="","",1-'Entrada de dados'!BP15/'Entrada de dados'!BP$4)))</f>
        <v/>
      </c>
      <c r="BN69" s="78" t="str">
        <f aca="false">IF(BN68="","",IF(BN68=1,"",IF('Entrada de dados'!BQ15="","",1-'Entrada de dados'!BQ15/'Entrada de dados'!BQ$4)))</f>
        <v/>
      </c>
      <c r="BO69" s="78" t="str">
        <f aca="false">IF(BO68="","",IF(BO68=1,"",IF('Entrada de dados'!BR15="","",1-'Entrada de dados'!BR15/'Entrada de dados'!BR$4)))</f>
        <v/>
      </c>
      <c r="BP69" s="78" t="str">
        <f aca="false">IF(BP68="","",IF(BP68=1,"",IF('Entrada de dados'!BS15="","",1-'Entrada de dados'!BS15/'Entrada de dados'!BS$4)))</f>
        <v/>
      </c>
      <c r="BQ69" s="78" t="str">
        <f aca="false">IF(BQ68="","",IF(BQ68=1,"",IF('Entrada de dados'!BT15="","",1-'Entrada de dados'!BT15/'Entrada de dados'!BT$4)))</f>
        <v/>
      </c>
      <c r="BR69" s="78" t="str">
        <f aca="false">IF(BR68="","",IF(BR68=1,"",IF('Entrada de dados'!BU15="","",1-'Entrada de dados'!BU15/'Entrada de dados'!BU$4)))</f>
        <v/>
      </c>
      <c r="BS69" s="78" t="str">
        <f aca="false">IF(BS68="","",IF(BS68=1,"",IF('Entrada de dados'!BV15="","",1-'Entrada de dados'!BV15/'Entrada de dados'!BV$4)))</f>
        <v/>
      </c>
      <c r="BT69" s="78" t="str">
        <f aca="false">IF(BT68="","",IF(BT68=1,"",IF('Entrada de dados'!BW15="","",1-'Entrada de dados'!BW15/'Entrada de dados'!BW$4)))</f>
        <v/>
      </c>
      <c r="BU69" s="78" t="str">
        <f aca="false">IF(BU68="","",IF(BU68=1,"",IF('Entrada de dados'!BX15="","",1-'Entrada de dados'!BX15/'Entrada de dados'!BX$4)))</f>
        <v/>
      </c>
      <c r="BV69" s="78" t="str">
        <f aca="false">IF(BV68="","",IF(BV68=1,"",IF('Entrada de dados'!BY15="","",1-'Entrada de dados'!BY15/'Entrada de dados'!BY$4)))</f>
        <v/>
      </c>
      <c r="BW69" s="78" t="str">
        <f aca="false">IF(BW68="","",IF(BW68=1,"",IF('Entrada de dados'!BZ15="","",1-'Entrada de dados'!BZ15/'Entrada de dados'!BZ$4)))</f>
        <v/>
      </c>
      <c r="BX69" s="78" t="str">
        <f aca="false">IF(BX68="","",IF(BX68=1,"",IF('Entrada de dados'!CA15="","",1-'Entrada de dados'!CA15/'Entrada de dados'!CA$4)))</f>
        <v/>
      </c>
      <c r="BY69" s="78" t="str">
        <f aca="false">IF(BY68="","",IF(BY68=1,"",IF('Entrada de dados'!CB15="","",1-'Entrada de dados'!CB15/'Entrada de dados'!CB$4)))</f>
        <v/>
      </c>
      <c r="BZ69" s="78" t="str">
        <f aca="false">IF(BZ68="","",IF(BZ68=1,"",IF('Entrada de dados'!CC15="","",1-'Entrada de dados'!CC15/'Entrada de dados'!CC$4)))</f>
        <v/>
      </c>
    </row>
    <row r="70" s="75" customFormat="true" ht="15" hidden="false" customHeight="true" outlineLevel="0" collapsed="false">
      <c r="B70" s="77" t="str">
        <f aca="false">IF('Entrada de dados'!F16="","",LOG('Entrada de dados'!F16))</f>
        <v/>
      </c>
      <c r="C70" s="78" t="str">
        <f aca="false">IF(C69="","",IF(C69=1,"",IF('Entrada de dados'!G16="","",1-'Entrada de dados'!G16/'Entrada de dados'!G$4)))</f>
        <v/>
      </c>
      <c r="D70" s="78" t="str">
        <f aca="false">IF(D69="","",IF(D69=1,"",IF('Entrada de dados'!H16="","",1-'Entrada de dados'!H16/'Entrada de dados'!H$4)))</f>
        <v/>
      </c>
      <c r="E70" s="78"/>
      <c r="F70" s="78" t="str">
        <f aca="false">IF(F69="","",IF(F69=1,"",IF('Entrada de dados'!I16="","",1-'Entrada de dados'!I16/'Entrada de dados'!I$4)))</f>
        <v/>
      </c>
      <c r="G70" s="78" t="str">
        <f aca="false">IF(G69="","",IF(G69=1,"",IF('Entrada de dados'!J16="","",1-'Entrada de dados'!J16/'Entrada de dados'!J$4)))</f>
        <v/>
      </c>
      <c r="H70" s="78" t="str">
        <f aca="false">IF(H69="","",IF(H69=1,"",IF('Entrada de dados'!K16="","",1-'Entrada de dados'!K16/'Entrada de dados'!K$4)))</f>
        <v/>
      </c>
      <c r="I70" s="78" t="str">
        <f aca="false">IF(I69="","",IF(I69=1,"",IF('Entrada de dados'!L16="","",1-'Entrada de dados'!L16/'Entrada de dados'!L$4)))</f>
        <v/>
      </c>
      <c r="J70" s="78" t="str">
        <f aca="false">IF(J69="","",IF(J69=1,"",IF('Entrada de dados'!M16="","",1-'Entrada de dados'!M16/'Entrada de dados'!M$4)))</f>
        <v/>
      </c>
      <c r="K70" s="78" t="str">
        <f aca="false">IF(K69="","",IF(K69=1,"",IF('Entrada de dados'!N16="","",1-'Entrada de dados'!N16/'Entrada de dados'!N$4)))</f>
        <v/>
      </c>
      <c r="L70" s="78" t="str">
        <f aca="false">IF(L69="","",IF(L69=1,"",IF('Entrada de dados'!O16="","",1-'Entrada de dados'!O16/'Entrada de dados'!O$4)))</f>
        <v/>
      </c>
      <c r="M70" s="78" t="str">
        <f aca="false">IF(M69="","",IF(M69=1,"",IF('Entrada de dados'!P16="","",1-'Entrada de dados'!P16/'Entrada de dados'!P$4)))</f>
        <v/>
      </c>
      <c r="N70" s="78" t="str">
        <f aca="false">IF(N69="","",IF(N69=1,"",IF('Entrada de dados'!Q16="","",1-'Entrada de dados'!Q16/'Entrada de dados'!Q$4)))</f>
        <v/>
      </c>
      <c r="O70" s="78" t="str">
        <f aca="false">IF(O69="","",IF(O69=1,"",IF('Entrada de dados'!R16="","",1-'Entrada de dados'!R16/'Entrada de dados'!R$4)))</f>
        <v/>
      </c>
      <c r="P70" s="78" t="str">
        <f aca="false">IF(P69="","",IF(P69=1,"",IF('Entrada de dados'!S16="","",1-'Entrada de dados'!S16/'Entrada de dados'!S$4)))</f>
        <v/>
      </c>
      <c r="Q70" s="78" t="str">
        <f aca="false">IF(Q69="","",IF(Q69=1,"",IF('Entrada de dados'!T16="","",1-'Entrada de dados'!T16/'Entrada de dados'!T$4)))</f>
        <v/>
      </c>
      <c r="R70" s="78" t="str">
        <f aca="false">IF(R69="","",IF(R69=1,"",IF('Entrada de dados'!U16="","",1-'Entrada de dados'!U16/'Entrada de dados'!U$4)))</f>
        <v/>
      </c>
      <c r="S70" s="78" t="str">
        <f aca="false">IF(S69="","",IF(S69=1,"",IF('Entrada de dados'!V16="","",1-'Entrada de dados'!V16/'Entrada de dados'!V$4)))</f>
        <v/>
      </c>
      <c r="T70" s="78" t="str">
        <f aca="false">IF(T69="","",IF(T69=1,"",IF('Entrada de dados'!W16="","",1-'Entrada de dados'!W16/'Entrada de dados'!W$4)))</f>
        <v/>
      </c>
      <c r="U70" s="78" t="str">
        <f aca="false">IF(U69="","",IF(U69=1,"",IF('Entrada de dados'!X16="","",1-'Entrada de dados'!X16/'Entrada de dados'!X$4)))</f>
        <v/>
      </c>
      <c r="V70" s="78" t="str">
        <f aca="false">IF(V69="","",IF(V69=1,"",IF('Entrada de dados'!Y16="","",1-'Entrada de dados'!Y16/'Entrada de dados'!Y$4)))</f>
        <v/>
      </c>
      <c r="W70" s="78" t="str">
        <f aca="false">IF(W69="","",IF(W69=1,"",IF('Entrada de dados'!Z16="","",1-'Entrada de dados'!Z16/'Entrada de dados'!Z$4)))</f>
        <v/>
      </c>
      <c r="X70" s="78" t="str">
        <f aca="false">IF(X69="","",IF(X69=1,"",IF('Entrada de dados'!AA16="","",1-'Entrada de dados'!AA16/'Entrada de dados'!AA$4)))</f>
        <v/>
      </c>
      <c r="Y70" s="78" t="str">
        <f aca="false">IF(Y69="","",IF(Y69=1,"",IF('Entrada de dados'!AB16="","",1-'Entrada de dados'!AB16/'Entrada de dados'!AB$4)))</f>
        <v/>
      </c>
      <c r="Z70" s="78" t="str">
        <f aca="false">IF(Z69="","",IF(Z69=1,"",IF('Entrada de dados'!AC16="","",1-'Entrada de dados'!AC16/'Entrada de dados'!AC$4)))</f>
        <v/>
      </c>
      <c r="AA70" s="78" t="str">
        <f aca="false">IF(AA69="","",IF(AA69=1,"",IF('Entrada de dados'!AD16="","",1-'Entrada de dados'!AD16/'Entrada de dados'!AD$4)))</f>
        <v/>
      </c>
      <c r="AB70" s="78" t="str">
        <f aca="false">IF(AB69="","",IF(AB69=1,"",IF('Entrada de dados'!AE16="","",1-'Entrada de dados'!AE16/'Entrada de dados'!AE$4)))</f>
        <v/>
      </c>
      <c r="AC70" s="78" t="str">
        <f aca="false">IF(AC69="","",IF(AC69=1,"",IF('Entrada de dados'!AF16="","",1-'Entrada de dados'!AF16/'Entrada de dados'!AF$4)))</f>
        <v/>
      </c>
      <c r="AD70" s="78" t="str">
        <f aca="false">IF(AD69="","",IF(AD69=1,"",IF('Entrada de dados'!AG16="","",1-'Entrada de dados'!AG16/'Entrada de dados'!AG$4)))</f>
        <v/>
      </c>
      <c r="AE70" s="78" t="str">
        <f aca="false">IF(AE69="","",IF(AE69=1,"",IF('Entrada de dados'!AH16="","",1-'Entrada de dados'!AH16/'Entrada de dados'!AH$4)))</f>
        <v/>
      </c>
      <c r="AF70" s="78" t="str">
        <f aca="false">IF(AF69="","",IF(AF69=1,"",IF('Entrada de dados'!AI16="","",1-'Entrada de dados'!AI16/'Entrada de dados'!AI$4)))</f>
        <v/>
      </c>
      <c r="AG70" s="78" t="str">
        <f aca="false">IF(AG69="","",IF(AG69=1,"",IF('Entrada de dados'!AJ16="","",1-'Entrada de dados'!AJ16/'Entrada de dados'!AJ$4)))</f>
        <v/>
      </c>
      <c r="AH70" s="78" t="str">
        <f aca="false">IF(AH69="","",IF(AH69=1,"",IF('Entrada de dados'!AK16="","",1-'Entrada de dados'!AK16/'Entrada de dados'!AK$4)))</f>
        <v/>
      </c>
      <c r="AI70" s="78" t="str">
        <f aca="false">IF(AI69="","",IF(AI69=1,"",IF('Entrada de dados'!AL16="","",1-'Entrada de dados'!AL16/'Entrada de dados'!AL$4)))</f>
        <v/>
      </c>
      <c r="AJ70" s="78" t="str">
        <f aca="false">IF(AJ69="","",IF(AJ69=1,"",IF('Entrada de dados'!AM16="","",1-'Entrada de dados'!AM16/'Entrada de dados'!AM$4)))</f>
        <v/>
      </c>
      <c r="AK70" s="78" t="str">
        <f aca="false">IF(AK69="","",IF(AK69=1,"",IF('Entrada de dados'!AN16="","",1-'Entrada de dados'!AN16/'Entrada de dados'!AN$4)))</f>
        <v/>
      </c>
      <c r="AL70" s="78" t="str">
        <f aca="false">IF(AL69="","",IF(AL69=1,"",IF('Entrada de dados'!AO16="","",1-'Entrada de dados'!AO16/'Entrada de dados'!AO$4)))</f>
        <v/>
      </c>
      <c r="AM70" s="78" t="str">
        <f aca="false">IF(AM69="","",IF(AM69=1,"",IF('Entrada de dados'!AP16="","",1-'Entrada de dados'!AP16/'Entrada de dados'!AP$4)))</f>
        <v/>
      </c>
      <c r="AN70" s="78" t="str">
        <f aca="false">IF(AN69="","",IF(AN69=1,"",IF('Entrada de dados'!AQ16="","",1-'Entrada de dados'!AQ16/'Entrada de dados'!AQ$4)))</f>
        <v/>
      </c>
      <c r="AO70" s="78" t="str">
        <f aca="false">IF(AO69="","",IF(AO69=1,"",IF('Entrada de dados'!AR16="","",1-'Entrada de dados'!AR16/'Entrada de dados'!AR$4)))</f>
        <v/>
      </c>
      <c r="AP70" s="78" t="str">
        <f aca="false">IF(AP69="","",IF(AP69=1,"",IF('Entrada de dados'!AS16="","",1-'Entrada de dados'!AS16/'Entrada de dados'!AS$4)))</f>
        <v/>
      </c>
      <c r="AQ70" s="78" t="str">
        <f aca="false">IF(AQ69="","",IF(AQ69=1,"",IF('Entrada de dados'!AT16="","",1-'Entrada de dados'!AT16/'Entrada de dados'!AT$4)))</f>
        <v/>
      </c>
      <c r="AR70" s="78" t="str">
        <f aca="false">IF(AR69="","",IF(AR69=1,"",IF('Entrada de dados'!AU16="","",1-'Entrada de dados'!AU16/'Entrada de dados'!AU$4)))</f>
        <v/>
      </c>
      <c r="AS70" s="78" t="str">
        <f aca="false">IF(AS69="","",IF(AS69=1,"",IF('Entrada de dados'!AV16="","",1-'Entrada de dados'!AV16/'Entrada de dados'!AV$4)))</f>
        <v/>
      </c>
      <c r="AT70" s="78" t="str">
        <f aca="false">IF(AT69="","",IF(AT69=1,"",IF('Entrada de dados'!AW16="","",1-'Entrada de dados'!AW16/'Entrada de dados'!AW$4)))</f>
        <v/>
      </c>
      <c r="AU70" s="78" t="str">
        <f aca="false">IF(AU69="","",IF(AU69=1,"",IF('Entrada de dados'!AX16="","",1-'Entrada de dados'!AX16/'Entrada de dados'!AX$4)))</f>
        <v/>
      </c>
      <c r="AV70" s="78" t="str">
        <f aca="false">IF(AV69="","",IF(AV69=1,"",IF('Entrada de dados'!AY16="","",1-'Entrada de dados'!AY16/'Entrada de dados'!AY$4)))</f>
        <v/>
      </c>
      <c r="AW70" s="78" t="str">
        <f aca="false">IF(AW69="","",IF(AW69=1,"",IF('Entrada de dados'!AZ16="","",1-'Entrada de dados'!AZ16/'Entrada de dados'!AZ$4)))</f>
        <v/>
      </c>
      <c r="AX70" s="78" t="str">
        <f aca="false">IF(AX69="","",IF(AX69=1,"",IF('Entrada de dados'!BA16="","",1-'Entrada de dados'!BA16/'Entrada de dados'!BA$4)))</f>
        <v/>
      </c>
      <c r="AY70" s="78" t="str">
        <f aca="false">IF(AY69="","",IF(AY69=1,"",IF('Entrada de dados'!BB16="","",1-'Entrada de dados'!BB16/'Entrada de dados'!BB$4)))</f>
        <v/>
      </c>
      <c r="AZ70" s="78" t="str">
        <f aca="false">IF(AZ69="","",IF(AZ69=1,"",IF('Entrada de dados'!BC16="","",1-'Entrada de dados'!BC16/'Entrada de dados'!BC$4)))</f>
        <v/>
      </c>
      <c r="BA70" s="78" t="str">
        <f aca="false">IF(BA69="","",IF(BA69=1,"",IF('Entrada de dados'!BD16="","",1-'Entrada de dados'!BD16/'Entrada de dados'!BD$4)))</f>
        <v/>
      </c>
      <c r="BB70" s="78" t="str">
        <f aca="false">IF(BB69="","",IF(BB69=1,"",IF('Entrada de dados'!BE16="","",1-'Entrada de dados'!BE16/'Entrada de dados'!BE$4)))</f>
        <v/>
      </c>
      <c r="BC70" s="78" t="str">
        <f aca="false">IF(BC69="","",IF(BC69=1,"",IF('Entrada de dados'!BF16="","",1-'Entrada de dados'!BF16/'Entrada de dados'!BF$4)))</f>
        <v/>
      </c>
      <c r="BD70" s="78" t="str">
        <f aca="false">IF(BD69="","",IF(BD69=1,"",IF('Entrada de dados'!BG16="","",1-'Entrada de dados'!BG16/'Entrada de dados'!BG$4)))</f>
        <v/>
      </c>
      <c r="BE70" s="78" t="str">
        <f aca="false">IF(BE69="","",IF(BE69=1,"",IF('Entrada de dados'!BH16="","",1-'Entrada de dados'!BH16/'Entrada de dados'!BH$4)))</f>
        <v/>
      </c>
      <c r="BF70" s="78" t="str">
        <f aca="false">IF(BF69="","",IF(BF69=1,"",IF('Entrada de dados'!BI16="","",1-'Entrada de dados'!BI16/'Entrada de dados'!BI$4)))</f>
        <v/>
      </c>
      <c r="BG70" s="78" t="str">
        <f aca="false">IF(BG69="","",IF(BG69=1,"",IF('Entrada de dados'!BJ16="","",1-'Entrada de dados'!BJ16/'Entrada de dados'!BJ$4)))</f>
        <v/>
      </c>
      <c r="BH70" s="78" t="str">
        <f aca="false">IF(BH69="","",IF(BH69=1,"",IF('Entrada de dados'!BK16="","",1-'Entrada de dados'!BK16/'Entrada de dados'!BK$4)))</f>
        <v/>
      </c>
      <c r="BI70" s="78" t="str">
        <f aca="false">IF(BI69="","",IF(BI69=1,"",IF('Entrada de dados'!BL16="","",1-'Entrada de dados'!BL16/'Entrada de dados'!BL$4)))</f>
        <v/>
      </c>
      <c r="BJ70" s="78" t="str">
        <f aca="false">IF(BJ69="","",IF(BJ69=1,"",IF('Entrada de dados'!BM16="","",1-'Entrada de dados'!BM16/'Entrada de dados'!BM$4)))</f>
        <v/>
      </c>
      <c r="BK70" s="78" t="str">
        <f aca="false">IF(BK69="","",IF(BK69=1,"",IF('Entrada de dados'!BN16="","",1-'Entrada de dados'!BN16/'Entrada de dados'!BN$4)))</f>
        <v/>
      </c>
      <c r="BL70" s="78" t="str">
        <f aca="false">IF(BL69="","",IF(BL69=1,"",IF('Entrada de dados'!BO16="","",1-'Entrada de dados'!BO16/'Entrada de dados'!BO$4)))</f>
        <v/>
      </c>
      <c r="BM70" s="78" t="str">
        <f aca="false">IF(BM69="","",IF(BM69=1,"",IF('Entrada de dados'!BP16="","",1-'Entrada de dados'!BP16/'Entrada de dados'!BP$4)))</f>
        <v/>
      </c>
      <c r="BN70" s="78" t="str">
        <f aca="false">IF(BN69="","",IF(BN69=1,"",IF('Entrada de dados'!BQ16="","",1-'Entrada de dados'!BQ16/'Entrada de dados'!BQ$4)))</f>
        <v/>
      </c>
      <c r="BO70" s="78" t="str">
        <f aca="false">IF(BO69="","",IF(BO69=1,"",IF('Entrada de dados'!BR16="","",1-'Entrada de dados'!BR16/'Entrada de dados'!BR$4)))</f>
        <v/>
      </c>
      <c r="BP70" s="78" t="str">
        <f aca="false">IF(BP69="","",IF(BP69=1,"",IF('Entrada de dados'!BS16="","",1-'Entrada de dados'!BS16/'Entrada de dados'!BS$4)))</f>
        <v/>
      </c>
      <c r="BQ70" s="78" t="str">
        <f aca="false">IF(BQ69="","",IF(BQ69=1,"",IF('Entrada de dados'!BT16="","",1-'Entrada de dados'!BT16/'Entrada de dados'!BT$4)))</f>
        <v/>
      </c>
      <c r="BR70" s="78" t="str">
        <f aca="false">IF(BR69="","",IF(BR69=1,"",IF('Entrada de dados'!BU16="","",1-'Entrada de dados'!BU16/'Entrada de dados'!BU$4)))</f>
        <v/>
      </c>
      <c r="BS70" s="78" t="str">
        <f aca="false">IF(BS69="","",IF(BS69=1,"",IF('Entrada de dados'!BV16="","",1-'Entrada de dados'!BV16/'Entrada de dados'!BV$4)))</f>
        <v/>
      </c>
      <c r="BT70" s="78" t="str">
        <f aca="false">IF(BT69="","",IF(BT69=1,"",IF('Entrada de dados'!BW16="","",1-'Entrada de dados'!BW16/'Entrada de dados'!BW$4)))</f>
        <v/>
      </c>
      <c r="BU70" s="78" t="str">
        <f aca="false">IF(BU69="","",IF(BU69=1,"",IF('Entrada de dados'!BX16="","",1-'Entrada de dados'!BX16/'Entrada de dados'!BX$4)))</f>
        <v/>
      </c>
      <c r="BV70" s="78" t="str">
        <f aca="false">IF(BV69="","",IF(BV69=1,"",IF('Entrada de dados'!BY16="","",1-'Entrada de dados'!BY16/'Entrada de dados'!BY$4)))</f>
        <v/>
      </c>
      <c r="BW70" s="78" t="str">
        <f aca="false">IF(BW69="","",IF(BW69=1,"",IF('Entrada de dados'!BZ16="","",1-'Entrada de dados'!BZ16/'Entrada de dados'!BZ$4)))</f>
        <v/>
      </c>
      <c r="BX70" s="78" t="str">
        <f aca="false">IF(BX69="","",IF(BX69=1,"",IF('Entrada de dados'!CA16="","",1-'Entrada de dados'!CA16/'Entrada de dados'!CA$4)))</f>
        <v/>
      </c>
      <c r="BY70" s="78" t="str">
        <f aca="false">IF(BY69="","",IF(BY69=1,"",IF('Entrada de dados'!CB16="","",1-'Entrada de dados'!CB16/'Entrada de dados'!CB$4)))</f>
        <v/>
      </c>
      <c r="BZ70" s="78" t="str">
        <f aca="false">IF(BZ69="","",IF(BZ69=1,"",IF('Entrada de dados'!CC16="","",1-'Entrada de dados'!CC16/'Entrada de dados'!CC$4)))</f>
        <v/>
      </c>
    </row>
    <row r="71" s="75" customFormat="true" ht="15" hidden="false" customHeight="true" outlineLevel="0" collapsed="false">
      <c r="B71" s="77" t="str">
        <f aca="false">IF('Entrada de dados'!F17="","",LOG('Entrada de dados'!F17))</f>
        <v/>
      </c>
      <c r="C71" s="78" t="str">
        <f aca="false">IF(C70="","",IF(C70=1,"",IF('Entrada de dados'!G17="","",1-'Entrada de dados'!G17/'Entrada de dados'!G$4)))</f>
        <v/>
      </c>
      <c r="D71" s="78" t="str">
        <f aca="false">IF(D70="","",IF(D70=1,"",IF('Entrada de dados'!H17="","",1-'Entrada de dados'!H17/'Entrada de dados'!H$4)))</f>
        <v/>
      </c>
      <c r="E71" s="78"/>
      <c r="F71" s="78" t="str">
        <f aca="false">IF(F70="","",IF(F70=1,"",IF('Entrada de dados'!I17="","",1-'Entrada de dados'!I17/'Entrada de dados'!I$4)))</f>
        <v/>
      </c>
      <c r="G71" s="78" t="str">
        <f aca="false">IF(G70="","",IF(G70=1,"",IF('Entrada de dados'!J17="","",1-'Entrada de dados'!J17/'Entrada de dados'!J$4)))</f>
        <v/>
      </c>
      <c r="H71" s="78" t="str">
        <f aca="false">IF(H70="","",IF(H70=1,"",IF('Entrada de dados'!K17="","",1-'Entrada de dados'!K17/'Entrada de dados'!K$4)))</f>
        <v/>
      </c>
      <c r="I71" s="78" t="str">
        <f aca="false">IF(I70="","",IF(I70=1,"",IF('Entrada de dados'!L17="","",1-'Entrada de dados'!L17/'Entrada de dados'!L$4)))</f>
        <v/>
      </c>
      <c r="J71" s="78" t="str">
        <f aca="false">IF(J70="","",IF(J70=1,"",IF('Entrada de dados'!M17="","",1-'Entrada de dados'!M17/'Entrada de dados'!M$4)))</f>
        <v/>
      </c>
      <c r="K71" s="78" t="str">
        <f aca="false">IF(K70="","",IF(K70=1,"",IF('Entrada de dados'!N17="","",1-'Entrada de dados'!N17/'Entrada de dados'!N$4)))</f>
        <v/>
      </c>
      <c r="L71" s="78" t="str">
        <f aca="false">IF(L70="","",IF(L70=1,"",IF('Entrada de dados'!O17="","",1-'Entrada de dados'!O17/'Entrada de dados'!O$4)))</f>
        <v/>
      </c>
      <c r="M71" s="78" t="str">
        <f aca="false">IF(M70="","",IF(M70=1,"",IF('Entrada de dados'!P17="","",1-'Entrada de dados'!P17/'Entrada de dados'!P$4)))</f>
        <v/>
      </c>
      <c r="N71" s="78" t="str">
        <f aca="false">IF(N70="","",IF(N70=1,"",IF('Entrada de dados'!Q17="","",1-'Entrada de dados'!Q17/'Entrada de dados'!Q$4)))</f>
        <v/>
      </c>
      <c r="O71" s="78" t="str">
        <f aca="false">IF(O70="","",IF(O70=1,"",IF('Entrada de dados'!R17="","",1-'Entrada de dados'!R17/'Entrada de dados'!R$4)))</f>
        <v/>
      </c>
      <c r="P71" s="78" t="str">
        <f aca="false">IF(P70="","",IF(P70=1,"",IF('Entrada de dados'!S17="","",1-'Entrada de dados'!S17/'Entrada de dados'!S$4)))</f>
        <v/>
      </c>
      <c r="Q71" s="78" t="str">
        <f aca="false">IF(Q70="","",IF(Q70=1,"",IF('Entrada de dados'!T17="","",1-'Entrada de dados'!T17/'Entrada de dados'!T$4)))</f>
        <v/>
      </c>
      <c r="R71" s="78" t="str">
        <f aca="false">IF(R70="","",IF(R70=1,"",IF('Entrada de dados'!U17="","",1-'Entrada de dados'!U17/'Entrada de dados'!U$4)))</f>
        <v/>
      </c>
      <c r="S71" s="78" t="str">
        <f aca="false">IF(S70="","",IF(S70=1,"",IF('Entrada de dados'!V17="","",1-'Entrada de dados'!V17/'Entrada de dados'!V$4)))</f>
        <v/>
      </c>
      <c r="T71" s="78" t="str">
        <f aca="false">IF(T70="","",IF(T70=1,"",IF('Entrada de dados'!W17="","",1-'Entrada de dados'!W17/'Entrada de dados'!W$4)))</f>
        <v/>
      </c>
      <c r="U71" s="78" t="str">
        <f aca="false">IF(U70="","",IF(U70=1,"",IF('Entrada de dados'!X17="","",1-'Entrada de dados'!X17/'Entrada de dados'!X$4)))</f>
        <v/>
      </c>
      <c r="V71" s="78" t="str">
        <f aca="false">IF(V70="","",IF(V70=1,"",IF('Entrada de dados'!Y17="","",1-'Entrada de dados'!Y17/'Entrada de dados'!Y$4)))</f>
        <v/>
      </c>
      <c r="W71" s="78" t="str">
        <f aca="false">IF(W70="","",IF(W70=1,"",IF('Entrada de dados'!Z17="","",1-'Entrada de dados'!Z17/'Entrada de dados'!Z$4)))</f>
        <v/>
      </c>
      <c r="X71" s="78" t="str">
        <f aca="false">IF(X70="","",IF(X70=1,"",IF('Entrada de dados'!AA17="","",1-'Entrada de dados'!AA17/'Entrada de dados'!AA$4)))</f>
        <v/>
      </c>
      <c r="Y71" s="78" t="str">
        <f aca="false">IF(Y70="","",IF(Y70=1,"",IF('Entrada de dados'!AB17="","",1-'Entrada de dados'!AB17/'Entrada de dados'!AB$4)))</f>
        <v/>
      </c>
      <c r="Z71" s="78" t="str">
        <f aca="false">IF(Z70="","",IF(Z70=1,"",IF('Entrada de dados'!AC17="","",1-'Entrada de dados'!AC17/'Entrada de dados'!AC$4)))</f>
        <v/>
      </c>
      <c r="AA71" s="78" t="str">
        <f aca="false">IF(AA70="","",IF(AA70=1,"",IF('Entrada de dados'!AD17="","",1-'Entrada de dados'!AD17/'Entrada de dados'!AD$4)))</f>
        <v/>
      </c>
      <c r="AB71" s="78" t="str">
        <f aca="false">IF(AB70="","",IF(AB70=1,"",IF('Entrada de dados'!AE17="","",1-'Entrada de dados'!AE17/'Entrada de dados'!AE$4)))</f>
        <v/>
      </c>
      <c r="AC71" s="78" t="str">
        <f aca="false">IF(AC70="","",IF(AC70=1,"",IF('Entrada de dados'!AF17="","",1-'Entrada de dados'!AF17/'Entrada de dados'!AF$4)))</f>
        <v/>
      </c>
      <c r="AD71" s="78" t="str">
        <f aca="false">IF(AD70="","",IF(AD70=1,"",IF('Entrada de dados'!AG17="","",1-'Entrada de dados'!AG17/'Entrada de dados'!AG$4)))</f>
        <v/>
      </c>
      <c r="AE71" s="78" t="str">
        <f aca="false">IF(AE70="","",IF(AE70=1,"",IF('Entrada de dados'!AH17="","",1-'Entrada de dados'!AH17/'Entrada de dados'!AH$4)))</f>
        <v/>
      </c>
      <c r="AF71" s="78" t="str">
        <f aca="false">IF(AF70="","",IF(AF70=1,"",IF('Entrada de dados'!AI17="","",1-'Entrada de dados'!AI17/'Entrada de dados'!AI$4)))</f>
        <v/>
      </c>
      <c r="AG71" s="78" t="str">
        <f aca="false">IF(AG70="","",IF(AG70=1,"",IF('Entrada de dados'!AJ17="","",1-'Entrada de dados'!AJ17/'Entrada de dados'!AJ$4)))</f>
        <v/>
      </c>
      <c r="AH71" s="78" t="str">
        <f aca="false">IF(AH70="","",IF(AH70=1,"",IF('Entrada de dados'!AK17="","",1-'Entrada de dados'!AK17/'Entrada de dados'!AK$4)))</f>
        <v/>
      </c>
      <c r="AI71" s="78" t="str">
        <f aca="false">IF(AI70="","",IF(AI70=1,"",IF('Entrada de dados'!AL17="","",1-'Entrada de dados'!AL17/'Entrada de dados'!AL$4)))</f>
        <v/>
      </c>
      <c r="AJ71" s="78" t="str">
        <f aca="false">IF(AJ70="","",IF(AJ70=1,"",IF('Entrada de dados'!AM17="","",1-'Entrada de dados'!AM17/'Entrada de dados'!AM$4)))</f>
        <v/>
      </c>
      <c r="AK71" s="78" t="str">
        <f aca="false">IF(AK70="","",IF(AK70=1,"",IF('Entrada de dados'!AN17="","",1-'Entrada de dados'!AN17/'Entrada de dados'!AN$4)))</f>
        <v/>
      </c>
      <c r="AL71" s="78" t="str">
        <f aca="false">IF(AL70="","",IF(AL70=1,"",IF('Entrada de dados'!AO17="","",1-'Entrada de dados'!AO17/'Entrada de dados'!AO$4)))</f>
        <v/>
      </c>
      <c r="AM71" s="78" t="str">
        <f aca="false">IF(AM70="","",IF(AM70=1,"",IF('Entrada de dados'!AP17="","",1-'Entrada de dados'!AP17/'Entrada de dados'!AP$4)))</f>
        <v/>
      </c>
      <c r="AN71" s="78" t="str">
        <f aca="false">IF(AN70="","",IF(AN70=1,"",IF('Entrada de dados'!AQ17="","",1-'Entrada de dados'!AQ17/'Entrada de dados'!AQ$4)))</f>
        <v/>
      </c>
      <c r="AO71" s="78" t="str">
        <f aca="false">IF(AO70="","",IF(AO70=1,"",IF('Entrada de dados'!AR17="","",1-'Entrada de dados'!AR17/'Entrada de dados'!AR$4)))</f>
        <v/>
      </c>
      <c r="AP71" s="78" t="str">
        <f aca="false">IF(AP70="","",IF(AP70=1,"",IF('Entrada de dados'!AS17="","",1-'Entrada de dados'!AS17/'Entrada de dados'!AS$4)))</f>
        <v/>
      </c>
      <c r="AQ71" s="78" t="str">
        <f aca="false">IF(AQ70="","",IF(AQ70=1,"",IF('Entrada de dados'!AT17="","",1-'Entrada de dados'!AT17/'Entrada de dados'!AT$4)))</f>
        <v/>
      </c>
      <c r="AR71" s="78" t="str">
        <f aca="false">IF(AR70="","",IF(AR70=1,"",IF('Entrada de dados'!AU17="","",1-'Entrada de dados'!AU17/'Entrada de dados'!AU$4)))</f>
        <v/>
      </c>
      <c r="AS71" s="78" t="str">
        <f aca="false">IF(AS70="","",IF(AS70=1,"",IF('Entrada de dados'!AV17="","",1-'Entrada de dados'!AV17/'Entrada de dados'!AV$4)))</f>
        <v/>
      </c>
      <c r="AT71" s="78" t="str">
        <f aca="false">IF(AT70="","",IF(AT70=1,"",IF('Entrada de dados'!AW17="","",1-'Entrada de dados'!AW17/'Entrada de dados'!AW$4)))</f>
        <v/>
      </c>
      <c r="AU71" s="78" t="str">
        <f aca="false">IF(AU70="","",IF(AU70=1,"",IF('Entrada de dados'!AX17="","",1-'Entrada de dados'!AX17/'Entrada de dados'!AX$4)))</f>
        <v/>
      </c>
      <c r="AV71" s="78" t="str">
        <f aca="false">IF(AV70="","",IF(AV70=1,"",IF('Entrada de dados'!AY17="","",1-'Entrada de dados'!AY17/'Entrada de dados'!AY$4)))</f>
        <v/>
      </c>
      <c r="AW71" s="78" t="str">
        <f aca="false">IF(AW70="","",IF(AW70=1,"",IF('Entrada de dados'!AZ17="","",1-'Entrada de dados'!AZ17/'Entrada de dados'!AZ$4)))</f>
        <v/>
      </c>
      <c r="AX71" s="78" t="str">
        <f aca="false">IF(AX70="","",IF(AX70=1,"",IF('Entrada de dados'!BA17="","",1-'Entrada de dados'!BA17/'Entrada de dados'!BA$4)))</f>
        <v/>
      </c>
      <c r="AY71" s="78" t="str">
        <f aca="false">IF(AY70="","",IF(AY70=1,"",IF('Entrada de dados'!BB17="","",1-'Entrada de dados'!BB17/'Entrada de dados'!BB$4)))</f>
        <v/>
      </c>
      <c r="AZ71" s="78" t="str">
        <f aca="false">IF(AZ70="","",IF(AZ70=1,"",IF('Entrada de dados'!BC17="","",1-'Entrada de dados'!BC17/'Entrada de dados'!BC$4)))</f>
        <v/>
      </c>
      <c r="BA71" s="78" t="str">
        <f aca="false">IF(BA70="","",IF(BA70=1,"",IF('Entrada de dados'!BD17="","",1-'Entrada de dados'!BD17/'Entrada de dados'!BD$4)))</f>
        <v/>
      </c>
      <c r="BB71" s="78" t="str">
        <f aca="false">IF(BB70="","",IF(BB70=1,"",IF('Entrada de dados'!BE17="","",1-'Entrada de dados'!BE17/'Entrada de dados'!BE$4)))</f>
        <v/>
      </c>
      <c r="BC71" s="78" t="str">
        <f aca="false">IF(BC70="","",IF(BC70=1,"",IF('Entrada de dados'!BF17="","",1-'Entrada de dados'!BF17/'Entrada de dados'!BF$4)))</f>
        <v/>
      </c>
      <c r="BD71" s="78" t="str">
        <f aca="false">IF(BD70="","",IF(BD70=1,"",IF('Entrada de dados'!BG17="","",1-'Entrada de dados'!BG17/'Entrada de dados'!BG$4)))</f>
        <v/>
      </c>
      <c r="BE71" s="78" t="str">
        <f aca="false">IF(BE70="","",IF(BE70=1,"",IF('Entrada de dados'!BH17="","",1-'Entrada de dados'!BH17/'Entrada de dados'!BH$4)))</f>
        <v/>
      </c>
      <c r="BF71" s="78" t="str">
        <f aca="false">IF(BF70="","",IF(BF70=1,"",IF('Entrada de dados'!BI17="","",1-'Entrada de dados'!BI17/'Entrada de dados'!BI$4)))</f>
        <v/>
      </c>
      <c r="BG71" s="78" t="str">
        <f aca="false">IF(BG70="","",IF(BG70=1,"",IF('Entrada de dados'!BJ17="","",1-'Entrada de dados'!BJ17/'Entrada de dados'!BJ$4)))</f>
        <v/>
      </c>
      <c r="BH71" s="78" t="str">
        <f aca="false">IF(BH70="","",IF(BH70=1,"",IF('Entrada de dados'!BK17="","",1-'Entrada de dados'!BK17/'Entrada de dados'!BK$4)))</f>
        <v/>
      </c>
      <c r="BI71" s="78" t="str">
        <f aca="false">IF(BI70="","",IF(BI70=1,"",IF('Entrada de dados'!BL17="","",1-'Entrada de dados'!BL17/'Entrada de dados'!BL$4)))</f>
        <v/>
      </c>
      <c r="BJ71" s="78" t="str">
        <f aca="false">IF(BJ70="","",IF(BJ70=1,"",IF('Entrada de dados'!BM17="","",1-'Entrada de dados'!BM17/'Entrada de dados'!BM$4)))</f>
        <v/>
      </c>
      <c r="BK71" s="78" t="str">
        <f aca="false">IF(BK70="","",IF(BK70=1,"",IF('Entrada de dados'!BN17="","",1-'Entrada de dados'!BN17/'Entrada de dados'!BN$4)))</f>
        <v/>
      </c>
      <c r="BL71" s="78" t="str">
        <f aca="false">IF(BL70="","",IF(BL70=1,"",IF('Entrada de dados'!BO17="","",1-'Entrada de dados'!BO17/'Entrada de dados'!BO$4)))</f>
        <v/>
      </c>
      <c r="BM71" s="78" t="str">
        <f aca="false">IF(BM70="","",IF(BM70=1,"",IF('Entrada de dados'!BP17="","",1-'Entrada de dados'!BP17/'Entrada de dados'!BP$4)))</f>
        <v/>
      </c>
      <c r="BN71" s="78" t="str">
        <f aca="false">IF(BN70="","",IF(BN70=1,"",IF('Entrada de dados'!BQ17="","",1-'Entrada de dados'!BQ17/'Entrada de dados'!BQ$4)))</f>
        <v/>
      </c>
      <c r="BO71" s="78" t="str">
        <f aca="false">IF(BO70="","",IF(BO70=1,"",IF('Entrada de dados'!BR17="","",1-'Entrada de dados'!BR17/'Entrada de dados'!BR$4)))</f>
        <v/>
      </c>
      <c r="BP71" s="78" t="str">
        <f aca="false">IF(BP70="","",IF(BP70=1,"",IF('Entrada de dados'!BS17="","",1-'Entrada de dados'!BS17/'Entrada de dados'!BS$4)))</f>
        <v/>
      </c>
      <c r="BQ71" s="78" t="str">
        <f aca="false">IF(BQ70="","",IF(BQ70=1,"",IF('Entrada de dados'!BT17="","",1-'Entrada de dados'!BT17/'Entrada de dados'!BT$4)))</f>
        <v/>
      </c>
      <c r="BR71" s="78" t="str">
        <f aca="false">IF(BR70="","",IF(BR70=1,"",IF('Entrada de dados'!BU17="","",1-'Entrada de dados'!BU17/'Entrada de dados'!BU$4)))</f>
        <v/>
      </c>
      <c r="BS71" s="78" t="str">
        <f aca="false">IF(BS70="","",IF(BS70=1,"",IF('Entrada de dados'!BV17="","",1-'Entrada de dados'!BV17/'Entrada de dados'!BV$4)))</f>
        <v/>
      </c>
      <c r="BT71" s="78" t="str">
        <f aca="false">IF(BT70="","",IF(BT70=1,"",IF('Entrada de dados'!BW17="","",1-'Entrada de dados'!BW17/'Entrada de dados'!BW$4)))</f>
        <v/>
      </c>
      <c r="BU71" s="78" t="str">
        <f aca="false">IF(BU70="","",IF(BU70=1,"",IF('Entrada de dados'!BX17="","",1-'Entrada de dados'!BX17/'Entrada de dados'!BX$4)))</f>
        <v/>
      </c>
      <c r="BV71" s="78" t="str">
        <f aca="false">IF(BV70="","",IF(BV70=1,"",IF('Entrada de dados'!BY17="","",1-'Entrada de dados'!BY17/'Entrada de dados'!BY$4)))</f>
        <v/>
      </c>
      <c r="BW71" s="78" t="str">
        <f aca="false">IF(BW70="","",IF(BW70=1,"",IF('Entrada de dados'!BZ17="","",1-'Entrada de dados'!BZ17/'Entrada de dados'!BZ$4)))</f>
        <v/>
      </c>
      <c r="BX71" s="78" t="str">
        <f aca="false">IF(BX70="","",IF(BX70=1,"",IF('Entrada de dados'!CA17="","",1-'Entrada de dados'!CA17/'Entrada de dados'!CA$4)))</f>
        <v/>
      </c>
      <c r="BY71" s="78" t="str">
        <f aca="false">IF(BY70="","",IF(BY70=1,"",IF('Entrada de dados'!CB17="","",1-'Entrada de dados'!CB17/'Entrada de dados'!CB$4)))</f>
        <v/>
      </c>
      <c r="BZ71" s="78" t="str">
        <f aca="false">IF(BZ70="","",IF(BZ70=1,"",IF('Entrada de dados'!CC17="","",1-'Entrada de dados'!CC17/'Entrada de dados'!CC$4)))</f>
        <v/>
      </c>
    </row>
    <row r="72" s="75" customFormat="true" ht="15" hidden="false" customHeight="true" outlineLevel="0" collapsed="false">
      <c r="B72" s="77" t="str">
        <f aca="false">IF('Entrada de dados'!F18="","",LOG('Entrada de dados'!F18))</f>
        <v/>
      </c>
      <c r="C72" s="78" t="str">
        <f aca="false">IF(C71="","",IF(C71=1,"",IF('Entrada de dados'!G18="","",1-'Entrada de dados'!G18/'Entrada de dados'!G$4)))</f>
        <v/>
      </c>
      <c r="D72" s="78" t="str">
        <f aca="false">IF(D71="","",IF(D71=1,"",IF('Entrada de dados'!H18="","",1-'Entrada de dados'!H18/'Entrada de dados'!H$4)))</f>
        <v/>
      </c>
      <c r="E72" s="78"/>
      <c r="F72" s="78" t="str">
        <f aca="false">IF(F71="","",IF(F71=1,"",IF('Entrada de dados'!I18="","",1-'Entrada de dados'!I18/'Entrada de dados'!I$4)))</f>
        <v/>
      </c>
      <c r="G72" s="78" t="str">
        <f aca="false">IF(G71="","",IF(G71=1,"",IF('Entrada de dados'!J18="","",1-'Entrada de dados'!J18/'Entrada de dados'!J$4)))</f>
        <v/>
      </c>
      <c r="H72" s="78" t="str">
        <f aca="false">IF(H71="","",IF(H71=1,"",IF('Entrada de dados'!K18="","",1-'Entrada de dados'!K18/'Entrada de dados'!K$4)))</f>
        <v/>
      </c>
      <c r="I72" s="78" t="str">
        <f aca="false">IF(I71="","",IF(I71=1,"",IF('Entrada de dados'!L18="","",1-'Entrada de dados'!L18/'Entrada de dados'!L$4)))</f>
        <v/>
      </c>
      <c r="J72" s="78" t="str">
        <f aca="false">IF(J71="","",IF(J71=1,"",IF('Entrada de dados'!M18="","",1-'Entrada de dados'!M18/'Entrada de dados'!M$4)))</f>
        <v/>
      </c>
      <c r="K72" s="78" t="str">
        <f aca="false">IF(K71="","",IF(K71=1,"",IF('Entrada de dados'!N18="","",1-'Entrada de dados'!N18/'Entrada de dados'!N$4)))</f>
        <v/>
      </c>
      <c r="L72" s="78" t="str">
        <f aca="false">IF(L71="","",IF(L71=1,"",IF('Entrada de dados'!O18="","",1-'Entrada de dados'!O18/'Entrada de dados'!O$4)))</f>
        <v/>
      </c>
      <c r="M72" s="78" t="str">
        <f aca="false">IF(M71="","",IF(M71=1,"",IF('Entrada de dados'!P18="","",1-'Entrada de dados'!P18/'Entrada de dados'!P$4)))</f>
        <v/>
      </c>
      <c r="N72" s="78" t="str">
        <f aca="false">IF(N71="","",IF(N71=1,"",IF('Entrada de dados'!Q18="","",1-'Entrada de dados'!Q18/'Entrada de dados'!Q$4)))</f>
        <v/>
      </c>
      <c r="O72" s="78" t="str">
        <f aca="false">IF(O71="","",IF(O71=1,"",IF('Entrada de dados'!R18="","",1-'Entrada de dados'!R18/'Entrada de dados'!R$4)))</f>
        <v/>
      </c>
      <c r="P72" s="78" t="str">
        <f aca="false">IF(P71="","",IF(P71=1,"",IF('Entrada de dados'!S18="","",1-'Entrada de dados'!S18/'Entrada de dados'!S$4)))</f>
        <v/>
      </c>
      <c r="Q72" s="78" t="str">
        <f aca="false">IF(Q71="","",IF(Q71=1,"",IF('Entrada de dados'!T18="","",1-'Entrada de dados'!T18/'Entrada de dados'!T$4)))</f>
        <v/>
      </c>
      <c r="R72" s="78" t="str">
        <f aca="false">IF(R71="","",IF(R71=1,"",IF('Entrada de dados'!U18="","",1-'Entrada de dados'!U18/'Entrada de dados'!U$4)))</f>
        <v/>
      </c>
      <c r="S72" s="78" t="str">
        <f aca="false">IF(S71="","",IF(S71=1,"",IF('Entrada de dados'!V18="","",1-'Entrada de dados'!V18/'Entrada de dados'!V$4)))</f>
        <v/>
      </c>
      <c r="T72" s="78" t="str">
        <f aca="false">IF(T71="","",IF(T71=1,"",IF('Entrada de dados'!W18="","",1-'Entrada de dados'!W18/'Entrada de dados'!W$4)))</f>
        <v/>
      </c>
      <c r="U72" s="78" t="str">
        <f aca="false">IF(U71="","",IF(U71=1,"",IF('Entrada de dados'!X18="","",1-'Entrada de dados'!X18/'Entrada de dados'!X$4)))</f>
        <v/>
      </c>
      <c r="V72" s="78" t="str">
        <f aca="false">IF(V71="","",IF(V71=1,"",IF('Entrada de dados'!Y18="","",1-'Entrada de dados'!Y18/'Entrada de dados'!Y$4)))</f>
        <v/>
      </c>
      <c r="W72" s="78" t="str">
        <f aca="false">IF(W71="","",IF(W71=1,"",IF('Entrada de dados'!Z18="","",1-'Entrada de dados'!Z18/'Entrada de dados'!Z$4)))</f>
        <v/>
      </c>
      <c r="X72" s="78" t="str">
        <f aca="false">IF(X71="","",IF(X71=1,"",IF('Entrada de dados'!AA18="","",1-'Entrada de dados'!AA18/'Entrada de dados'!AA$4)))</f>
        <v/>
      </c>
      <c r="Y72" s="78" t="str">
        <f aca="false">IF(Y71="","",IF(Y71=1,"",IF('Entrada de dados'!AB18="","",1-'Entrada de dados'!AB18/'Entrada de dados'!AB$4)))</f>
        <v/>
      </c>
      <c r="Z72" s="78" t="str">
        <f aca="false">IF(Z71="","",IF(Z71=1,"",IF('Entrada de dados'!AC18="","",1-'Entrada de dados'!AC18/'Entrada de dados'!AC$4)))</f>
        <v/>
      </c>
      <c r="AA72" s="78" t="str">
        <f aca="false">IF(AA71="","",IF(AA71=1,"",IF('Entrada de dados'!AD18="","",1-'Entrada de dados'!AD18/'Entrada de dados'!AD$4)))</f>
        <v/>
      </c>
      <c r="AB72" s="78" t="str">
        <f aca="false">IF(AB71="","",IF(AB71=1,"",IF('Entrada de dados'!AE18="","",1-'Entrada de dados'!AE18/'Entrada de dados'!AE$4)))</f>
        <v/>
      </c>
      <c r="AC72" s="78" t="str">
        <f aca="false">IF(AC71="","",IF(AC71=1,"",IF('Entrada de dados'!AF18="","",1-'Entrada de dados'!AF18/'Entrada de dados'!AF$4)))</f>
        <v/>
      </c>
      <c r="AD72" s="78" t="str">
        <f aca="false">IF(AD71="","",IF(AD71=1,"",IF('Entrada de dados'!AG18="","",1-'Entrada de dados'!AG18/'Entrada de dados'!AG$4)))</f>
        <v/>
      </c>
      <c r="AE72" s="78" t="str">
        <f aca="false">IF(AE71="","",IF(AE71=1,"",IF('Entrada de dados'!AH18="","",1-'Entrada de dados'!AH18/'Entrada de dados'!AH$4)))</f>
        <v/>
      </c>
      <c r="AF72" s="78" t="str">
        <f aca="false">IF(AF71="","",IF(AF71=1,"",IF('Entrada de dados'!AI18="","",1-'Entrada de dados'!AI18/'Entrada de dados'!AI$4)))</f>
        <v/>
      </c>
      <c r="AG72" s="78" t="str">
        <f aca="false">IF(AG71="","",IF(AG71=1,"",IF('Entrada de dados'!AJ18="","",1-'Entrada de dados'!AJ18/'Entrada de dados'!AJ$4)))</f>
        <v/>
      </c>
      <c r="AH72" s="78" t="str">
        <f aca="false">IF(AH71="","",IF(AH71=1,"",IF('Entrada de dados'!AK18="","",1-'Entrada de dados'!AK18/'Entrada de dados'!AK$4)))</f>
        <v/>
      </c>
      <c r="AI72" s="78" t="str">
        <f aca="false">IF(AI71="","",IF(AI71=1,"",IF('Entrada de dados'!AL18="","",1-'Entrada de dados'!AL18/'Entrada de dados'!AL$4)))</f>
        <v/>
      </c>
      <c r="AJ72" s="78" t="str">
        <f aca="false">IF(AJ71="","",IF(AJ71=1,"",IF('Entrada de dados'!AM18="","",1-'Entrada de dados'!AM18/'Entrada de dados'!AM$4)))</f>
        <v/>
      </c>
      <c r="AK72" s="78" t="str">
        <f aca="false">IF(AK71="","",IF(AK71=1,"",IF('Entrada de dados'!AN18="","",1-'Entrada de dados'!AN18/'Entrada de dados'!AN$4)))</f>
        <v/>
      </c>
      <c r="AL72" s="78" t="str">
        <f aca="false">IF(AL71="","",IF(AL71=1,"",IF('Entrada de dados'!AO18="","",1-'Entrada de dados'!AO18/'Entrada de dados'!AO$4)))</f>
        <v/>
      </c>
      <c r="AM72" s="78" t="str">
        <f aca="false">IF(AM71="","",IF(AM71=1,"",IF('Entrada de dados'!AP18="","",1-'Entrada de dados'!AP18/'Entrada de dados'!AP$4)))</f>
        <v/>
      </c>
      <c r="AN72" s="78" t="str">
        <f aca="false">IF(AN71="","",IF(AN71=1,"",IF('Entrada de dados'!AQ18="","",1-'Entrada de dados'!AQ18/'Entrada de dados'!AQ$4)))</f>
        <v/>
      </c>
      <c r="AO72" s="78" t="str">
        <f aca="false">IF(AO71="","",IF(AO71=1,"",IF('Entrada de dados'!AR18="","",1-'Entrada de dados'!AR18/'Entrada de dados'!AR$4)))</f>
        <v/>
      </c>
      <c r="AP72" s="78" t="str">
        <f aca="false">IF(AP71="","",IF(AP71=1,"",IF('Entrada de dados'!AS18="","",1-'Entrada de dados'!AS18/'Entrada de dados'!AS$4)))</f>
        <v/>
      </c>
      <c r="AQ72" s="78" t="str">
        <f aca="false">IF(AQ71="","",IF(AQ71=1,"",IF('Entrada de dados'!AT18="","",1-'Entrada de dados'!AT18/'Entrada de dados'!AT$4)))</f>
        <v/>
      </c>
      <c r="AR72" s="78" t="str">
        <f aca="false">IF(AR71="","",IF(AR71=1,"",IF('Entrada de dados'!AU18="","",1-'Entrada de dados'!AU18/'Entrada de dados'!AU$4)))</f>
        <v/>
      </c>
      <c r="AS72" s="78" t="str">
        <f aca="false">IF(AS71="","",IF(AS71=1,"",IF('Entrada de dados'!AV18="","",1-'Entrada de dados'!AV18/'Entrada de dados'!AV$4)))</f>
        <v/>
      </c>
      <c r="AT72" s="78" t="str">
        <f aca="false">IF(AT71="","",IF(AT71=1,"",IF('Entrada de dados'!AW18="","",1-'Entrada de dados'!AW18/'Entrada de dados'!AW$4)))</f>
        <v/>
      </c>
      <c r="AU72" s="78" t="str">
        <f aca="false">IF(AU71="","",IF(AU71=1,"",IF('Entrada de dados'!AX18="","",1-'Entrada de dados'!AX18/'Entrada de dados'!AX$4)))</f>
        <v/>
      </c>
      <c r="AV72" s="78" t="str">
        <f aca="false">IF(AV71="","",IF(AV71=1,"",IF('Entrada de dados'!AY18="","",1-'Entrada de dados'!AY18/'Entrada de dados'!AY$4)))</f>
        <v/>
      </c>
      <c r="AW72" s="78" t="str">
        <f aca="false">IF(AW71="","",IF(AW71=1,"",IF('Entrada de dados'!AZ18="","",1-'Entrada de dados'!AZ18/'Entrada de dados'!AZ$4)))</f>
        <v/>
      </c>
      <c r="AX72" s="78" t="str">
        <f aca="false">IF(AX71="","",IF(AX71=1,"",IF('Entrada de dados'!BA18="","",1-'Entrada de dados'!BA18/'Entrada de dados'!BA$4)))</f>
        <v/>
      </c>
      <c r="AY72" s="78" t="str">
        <f aca="false">IF(AY71="","",IF(AY71=1,"",IF('Entrada de dados'!BB18="","",1-'Entrada de dados'!BB18/'Entrada de dados'!BB$4)))</f>
        <v/>
      </c>
      <c r="AZ72" s="78" t="str">
        <f aca="false">IF(AZ71="","",IF(AZ71=1,"",IF('Entrada de dados'!BC18="","",1-'Entrada de dados'!BC18/'Entrada de dados'!BC$4)))</f>
        <v/>
      </c>
      <c r="BA72" s="78" t="str">
        <f aca="false">IF(BA71="","",IF(BA71=1,"",IF('Entrada de dados'!BD18="","",1-'Entrada de dados'!BD18/'Entrada de dados'!BD$4)))</f>
        <v/>
      </c>
      <c r="BB72" s="78" t="str">
        <f aca="false">IF(BB71="","",IF(BB71=1,"",IF('Entrada de dados'!BE18="","",1-'Entrada de dados'!BE18/'Entrada de dados'!BE$4)))</f>
        <v/>
      </c>
      <c r="BC72" s="78" t="str">
        <f aca="false">IF(BC71="","",IF(BC71=1,"",IF('Entrada de dados'!BF18="","",1-'Entrada de dados'!BF18/'Entrada de dados'!BF$4)))</f>
        <v/>
      </c>
      <c r="BD72" s="78" t="str">
        <f aca="false">IF(BD71="","",IF(BD71=1,"",IF('Entrada de dados'!BG18="","",1-'Entrada de dados'!BG18/'Entrada de dados'!BG$4)))</f>
        <v/>
      </c>
      <c r="BE72" s="78" t="str">
        <f aca="false">IF(BE71="","",IF(BE71=1,"",IF('Entrada de dados'!BH18="","",1-'Entrada de dados'!BH18/'Entrada de dados'!BH$4)))</f>
        <v/>
      </c>
      <c r="BF72" s="78" t="str">
        <f aca="false">IF(BF71="","",IF(BF71=1,"",IF('Entrada de dados'!BI18="","",1-'Entrada de dados'!BI18/'Entrada de dados'!BI$4)))</f>
        <v/>
      </c>
      <c r="BG72" s="78" t="str">
        <f aca="false">IF(BG71="","",IF(BG71=1,"",IF('Entrada de dados'!BJ18="","",1-'Entrada de dados'!BJ18/'Entrada de dados'!BJ$4)))</f>
        <v/>
      </c>
      <c r="BH72" s="78" t="str">
        <f aca="false">IF(BH71="","",IF(BH71=1,"",IF('Entrada de dados'!BK18="","",1-'Entrada de dados'!BK18/'Entrada de dados'!BK$4)))</f>
        <v/>
      </c>
      <c r="BI72" s="78" t="str">
        <f aca="false">IF(BI71="","",IF(BI71=1,"",IF('Entrada de dados'!BL18="","",1-'Entrada de dados'!BL18/'Entrada de dados'!BL$4)))</f>
        <v/>
      </c>
      <c r="BJ72" s="78" t="str">
        <f aca="false">IF(BJ71="","",IF(BJ71=1,"",IF('Entrada de dados'!BM18="","",1-'Entrada de dados'!BM18/'Entrada de dados'!BM$4)))</f>
        <v/>
      </c>
      <c r="BK72" s="78" t="str">
        <f aca="false">IF(BK71="","",IF(BK71=1,"",IF('Entrada de dados'!BN18="","",1-'Entrada de dados'!BN18/'Entrada de dados'!BN$4)))</f>
        <v/>
      </c>
      <c r="BL72" s="78" t="str">
        <f aca="false">IF(BL71="","",IF(BL71=1,"",IF('Entrada de dados'!BO18="","",1-'Entrada de dados'!BO18/'Entrada de dados'!BO$4)))</f>
        <v/>
      </c>
      <c r="BM72" s="78" t="str">
        <f aca="false">IF(BM71="","",IF(BM71=1,"",IF('Entrada de dados'!BP18="","",1-'Entrada de dados'!BP18/'Entrada de dados'!BP$4)))</f>
        <v/>
      </c>
      <c r="BN72" s="78" t="str">
        <f aca="false">IF(BN71="","",IF(BN71=1,"",IF('Entrada de dados'!BQ18="","",1-'Entrada de dados'!BQ18/'Entrada de dados'!BQ$4)))</f>
        <v/>
      </c>
      <c r="BO72" s="78" t="str">
        <f aca="false">IF(BO71="","",IF(BO71=1,"",IF('Entrada de dados'!BR18="","",1-'Entrada de dados'!BR18/'Entrada de dados'!BR$4)))</f>
        <v/>
      </c>
      <c r="BP72" s="78" t="str">
        <f aca="false">IF(BP71="","",IF(BP71=1,"",IF('Entrada de dados'!BS18="","",1-'Entrada de dados'!BS18/'Entrada de dados'!BS$4)))</f>
        <v/>
      </c>
      <c r="BQ72" s="78" t="str">
        <f aca="false">IF(BQ71="","",IF(BQ71=1,"",IF('Entrada de dados'!BT18="","",1-'Entrada de dados'!BT18/'Entrada de dados'!BT$4)))</f>
        <v/>
      </c>
      <c r="BR72" s="78" t="str">
        <f aca="false">IF(BR71="","",IF(BR71=1,"",IF('Entrada de dados'!BU18="","",1-'Entrada de dados'!BU18/'Entrada de dados'!BU$4)))</f>
        <v/>
      </c>
      <c r="BS72" s="78" t="str">
        <f aca="false">IF(BS71="","",IF(BS71=1,"",IF('Entrada de dados'!BV18="","",1-'Entrada de dados'!BV18/'Entrada de dados'!BV$4)))</f>
        <v/>
      </c>
      <c r="BT72" s="78" t="str">
        <f aca="false">IF(BT71="","",IF(BT71=1,"",IF('Entrada de dados'!BW18="","",1-'Entrada de dados'!BW18/'Entrada de dados'!BW$4)))</f>
        <v/>
      </c>
      <c r="BU72" s="78" t="str">
        <f aca="false">IF(BU71="","",IF(BU71=1,"",IF('Entrada de dados'!BX18="","",1-'Entrada de dados'!BX18/'Entrada de dados'!BX$4)))</f>
        <v/>
      </c>
      <c r="BV72" s="78" t="str">
        <f aca="false">IF(BV71="","",IF(BV71=1,"",IF('Entrada de dados'!BY18="","",1-'Entrada de dados'!BY18/'Entrada de dados'!BY$4)))</f>
        <v/>
      </c>
      <c r="BW72" s="78" t="str">
        <f aca="false">IF(BW71="","",IF(BW71=1,"",IF('Entrada de dados'!BZ18="","",1-'Entrada de dados'!BZ18/'Entrada de dados'!BZ$4)))</f>
        <v/>
      </c>
      <c r="BX72" s="78" t="str">
        <f aca="false">IF(BX71="","",IF(BX71=1,"",IF('Entrada de dados'!CA18="","",1-'Entrada de dados'!CA18/'Entrada de dados'!CA$4)))</f>
        <v/>
      </c>
      <c r="BY72" s="78" t="str">
        <f aca="false">IF(BY71="","",IF(BY71=1,"",IF('Entrada de dados'!CB18="","",1-'Entrada de dados'!CB18/'Entrada de dados'!CB$4)))</f>
        <v/>
      </c>
      <c r="BZ72" s="78" t="str">
        <f aca="false">IF(BZ71="","",IF(BZ71=1,"",IF('Entrada de dados'!CC18="","",1-'Entrada de dados'!CC18/'Entrada de dados'!CC$4)))</f>
        <v/>
      </c>
    </row>
    <row r="73" s="75" customFormat="true" ht="15" hidden="false" customHeight="true" outlineLevel="0" collapsed="false">
      <c r="B73" s="79" t="s">
        <v>186</v>
      </c>
      <c r="C73" s="80" t="e">
        <f aca="false">INTERCEPT(C59:C72,$B$59:$B$72)</f>
        <v>#VALUE!</v>
      </c>
      <c r="D73" s="80" t="e">
        <f aca="false">INTERCEPT(D59:D72,$B$59:$B$72)</f>
        <v>#VALUE!</v>
      </c>
      <c r="E73" s="80"/>
      <c r="F73" s="80" t="e">
        <f aca="false">INTERCEPT(F59:F72,$B$59:$B$72)</f>
        <v>#VALUE!</v>
      </c>
      <c r="G73" s="80" t="e">
        <f aca="false">INTERCEPT(G59:G72,$B$59:$B$72)</f>
        <v>#VALUE!</v>
      </c>
      <c r="H73" s="80" t="e">
        <f aca="false">INTERCEPT(H59:H72,$B$59:$B$72)</f>
        <v>#VALUE!</v>
      </c>
      <c r="I73" s="80" t="e">
        <f aca="false">INTERCEPT(I59:I72,$B$59:$B$72)</f>
        <v>#VALUE!</v>
      </c>
      <c r="J73" s="80" t="e">
        <f aca="false">INTERCEPT(J59:J72,$B$59:$B$72)</f>
        <v>#VALUE!</v>
      </c>
      <c r="K73" s="80" t="e">
        <f aca="false">INTERCEPT(K59:K72,$B$59:$B$72)</f>
        <v>#VALUE!</v>
      </c>
      <c r="L73" s="80" t="e">
        <f aca="false">INTERCEPT(L59:L72,$B$59:$B$72)</f>
        <v>#VALUE!</v>
      </c>
      <c r="M73" s="80" t="e">
        <f aca="false">INTERCEPT(M59:M72,$B$59:$B$72)</f>
        <v>#VALUE!</v>
      </c>
      <c r="N73" s="80" t="e">
        <f aca="false">INTERCEPT(N59:N72,$B$59:$B$72)</f>
        <v>#VALUE!</v>
      </c>
      <c r="O73" s="80" t="e">
        <f aca="false">INTERCEPT(O59:O72,$B$59:$B$72)</f>
        <v>#VALUE!</v>
      </c>
      <c r="P73" s="80" t="e">
        <f aca="false">INTERCEPT(P59:P72,$B$59:$B$72)</f>
        <v>#VALUE!</v>
      </c>
      <c r="Q73" s="80" t="e">
        <f aca="false">INTERCEPT(Q59:Q72,$B$59:$B$72)</f>
        <v>#VALUE!</v>
      </c>
      <c r="R73" s="80" t="e">
        <f aca="false">INTERCEPT(R59:R72,$B$59:$B$72)</f>
        <v>#VALUE!</v>
      </c>
      <c r="S73" s="80" t="e">
        <f aca="false">INTERCEPT(S59:S72,$B$59:$B$72)</f>
        <v>#VALUE!</v>
      </c>
      <c r="T73" s="80" t="e">
        <f aca="false">INTERCEPT(T59:T72,$B$59:$B$72)</f>
        <v>#VALUE!</v>
      </c>
      <c r="U73" s="80" t="e">
        <f aca="false">INTERCEPT(U59:U72,$B$59:$B$72)</f>
        <v>#VALUE!</v>
      </c>
      <c r="V73" s="80" t="e">
        <f aca="false">INTERCEPT(V59:V72,$B$59:$B$72)</f>
        <v>#VALUE!</v>
      </c>
      <c r="W73" s="80" t="e">
        <f aca="false">INTERCEPT(W59:W72,$B$59:$B$72)</f>
        <v>#VALUE!</v>
      </c>
      <c r="X73" s="80" t="e">
        <f aca="false">INTERCEPT(X59:X72,$B$59:$B$72)</f>
        <v>#VALUE!</v>
      </c>
      <c r="Y73" s="80" t="e">
        <f aca="false">INTERCEPT(Y59:Y72,$B$59:$B$72)</f>
        <v>#VALUE!</v>
      </c>
      <c r="Z73" s="80" t="e">
        <f aca="false">INTERCEPT(Z59:Z72,$B$59:$B$72)</f>
        <v>#VALUE!</v>
      </c>
      <c r="AA73" s="80" t="e">
        <f aca="false">INTERCEPT(AA59:AA72,$B$59:$B$72)</f>
        <v>#VALUE!</v>
      </c>
      <c r="AB73" s="80" t="e">
        <f aca="false">INTERCEPT(AB59:AB72,$B$59:$B$72)</f>
        <v>#VALUE!</v>
      </c>
      <c r="AC73" s="80" t="e">
        <f aca="false">INTERCEPT(AC59:AC72,$B$59:$B$72)</f>
        <v>#VALUE!</v>
      </c>
      <c r="AD73" s="80" t="e">
        <f aca="false">INTERCEPT(AD59:AD72,$B$59:$B$72)</f>
        <v>#VALUE!</v>
      </c>
      <c r="AE73" s="80" t="e">
        <f aca="false">INTERCEPT(AE59:AE72,$B$59:$B$72)</f>
        <v>#VALUE!</v>
      </c>
      <c r="AF73" s="80" t="e">
        <f aca="false">INTERCEPT(AF59:AF72,$B$59:$B$72)</f>
        <v>#VALUE!</v>
      </c>
      <c r="AG73" s="80" t="e">
        <f aca="false">INTERCEPT(AG59:AG72,$B$59:$B$72)</f>
        <v>#VALUE!</v>
      </c>
      <c r="AH73" s="80" t="e">
        <f aca="false">INTERCEPT(AH59:AH72,$B$59:$B$72)</f>
        <v>#VALUE!</v>
      </c>
      <c r="AI73" s="80" t="e">
        <f aca="false">INTERCEPT(AI59:AI72,$B$59:$B$72)</f>
        <v>#VALUE!</v>
      </c>
      <c r="AJ73" s="80" t="e">
        <f aca="false">INTERCEPT(AJ59:AJ72,$B$59:$B$72)</f>
        <v>#VALUE!</v>
      </c>
      <c r="AK73" s="80" t="e">
        <f aca="false">INTERCEPT(AK59:AK72,$B$59:$B$72)</f>
        <v>#VALUE!</v>
      </c>
      <c r="AL73" s="80" t="e">
        <f aca="false">INTERCEPT(AL59:AL72,$B$59:$B$72)</f>
        <v>#VALUE!</v>
      </c>
      <c r="AM73" s="80" t="e">
        <f aca="false">INTERCEPT(AM59:AM72,$B$59:$B$72)</f>
        <v>#VALUE!</v>
      </c>
      <c r="AN73" s="80" t="e">
        <f aca="false">INTERCEPT(AN59:AN72,$B$59:$B$72)</f>
        <v>#VALUE!</v>
      </c>
      <c r="AO73" s="80" t="e">
        <f aca="false">INTERCEPT(AO59:AO72,$B$59:$B$72)</f>
        <v>#VALUE!</v>
      </c>
      <c r="AP73" s="80" t="e">
        <f aca="false">INTERCEPT(AP59:AP72,$B$59:$B$72)</f>
        <v>#VALUE!</v>
      </c>
      <c r="AQ73" s="80" t="e">
        <f aca="false">INTERCEPT(AQ59:AQ72,$B$59:$B$72)</f>
        <v>#VALUE!</v>
      </c>
      <c r="AR73" s="80" t="e">
        <f aca="false">INTERCEPT(AR59:AR72,$B$59:$B$72)</f>
        <v>#VALUE!</v>
      </c>
      <c r="AS73" s="80" t="e">
        <f aca="false">INTERCEPT(AS59:AS72,$B$59:$B$72)</f>
        <v>#VALUE!</v>
      </c>
      <c r="AT73" s="80" t="e">
        <f aca="false">INTERCEPT(AT59:AT72,$B$59:$B$72)</f>
        <v>#VALUE!</v>
      </c>
      <c r="AU73" s="80" t="e">
        <f aca="false">INTERCEPT(AU59:AU72,$B$59:$B$72)</f>
        <v>#VALUE!</v>
      </c>
      <c r="AV73" s="80" t="e">
        <f aca="false">INTERCEPT(AV59:AV72,$B$59:$B$72)</f>
        <v>#VALUE!</v>
      </c>
      <c r="AW73" s="80" t="e">
        <f aca="false">INTERCEPT(AW59:AW72,$B$59:$B$72)</f>
        <v>#VALUE!</v>
      </c>
      <c r="AX73" s="80" t="e">
        <f aca="false">INTERCEPT(AX59:AX72,$B$59:$B$72)</f>
        <v>#VALUE!</v>
      </c>
      <c r="AY73" s="80" t="e">
        <f aca="false">INTERCEPT(AY59:AY72,$B$59:$B$72)</f>
        <v>#VALUE!</v>
      </c>
      <c r="AZ73" s="80" t="e">
        <f aca="false">INTERCEPT(AZ59:AZ72,$B$59:$B$72)</f>
        <v>#VALUE!</v>
      </c>
      <c r="BA73" s="80" t="e">
        <f aca="false">INTERCEPT(BA59:BA72,$B$59:$B$72)</f>
        <v>#VALUE!</v>
      </c>
      <c r="BB73" s="80" t="e">
        <f aca="false">INTERCEPT(BB59:BB72,$B$59:$B$72)</f>
        <v>#VALUE!</v>
      </c>
      <c r="BC73" s="80" t="e">
        <f aca="false">INTERCEPT(BC59:BC72,$B$59:$B$72)</f>
        <v>#VALUE!</v>
      </c>
      <c r="BD73" s="80" t="e">
        <f aca="false">INTERCEPT(BD59:BD72,$B$59:$B$72)</f>
        <v>#VALUE!</v>
      </c>
      <c r="BE73" s="80" t="e">
        <f aca="false">INTERCEPT(BE59:BE72,$B$59:$B$72)</f>
        <v>#VALUE!</v>
      </c>
      <c r="BF73" s="80" t="e">
        <f aca="false">INTERCEPT(BF59:BF72,$B$59:$B$72)</f>
        <v>#VALUE!</v>
      </c>
      <c r="BG73" s="80" t="e">
        <f aca="false">INTERCEPT(BG59:BG72,$B$59:$B$72)</f>
        <v>#VALUE!</v>
      </c>
      <c r="BH73" s="80" t="e">
        <f aca="false">INTERCEPT(BH59:BH72,$B$59:$B$72)</f>
        <v>#VALUE!</v>
      </c>
      <c r="BI73" s="80" t="e">
        <f aca="false">INTERCEPT(BI59:BI72,$B$59:$B$72)</f>
        <v>#VALUE!</v>
      </c>
      <c r="BJ73" s="80" t="e">
        <f aca="false">INTERCEPT(BJ59:BJ72,$B$59:$B$72)</f>
        <v>#VALUE!</v>
      </c>
      <c r="BK73" s="80" t="e">
        <f aca="false">INTERCEPT(BK59:BK72,$B$59:$B$72)</f>
        <v>#VALUE!</v>
      </c>
      <c r="BL73" s="80" t="e">
        <f aca="false">INTERCEPT(BL59:BL72,$B$59:$B$72)</f>
        <v>#VALUE!</v>
      </c>
      <c r="BM73" s="80" t="e">
        <f aca="false">INTERCEPT(BM59:BM72,$B$59:$B$72)</f>
        <v>#VALUE!</v>
      </c>
      <c r="BN73" s="80" t="e">
        <f aca="false">INTERCEPT(BN59:BN72,$B$59:$B$72)</f>
        <v>#VALUE!</v>
      </c>
      <c r="BO73" s="80" t="e">
        <f aca="false">INTERCEPT(BO59:BO72,$B$59:$B$72)</f>
        <v>#VALUE!</v>
      </c>
      <c r="BP73" s="80" t="e">
        <f aca="false">INTERCEPT(BP59:BP72,$B$59:$B$72)</f>
        <v>#VALUE!</v>
      </c>
      <c r="BQ73" s="80" t="e">
        <f aca="false">INTERCEPT(BQ59:BQ72,$B$59:$B$72)</f>
        <v>#VALUE!</v>
      </c>
      <c r="BR73" s="80" t="e">
        <f aca="false">INTERCEPT(BR59:BR72,$B$59:$B$72)</f>
        <v>#VALUE!</v>
      </c>
      <c r="BS73" s="80" t="e">
        <f aca="false">INTERCEPT(BS59:BS72,$B$59:$B$72)</f>
        <v>#VALUE!</v>
      </c>
      <c r="BT73" s="80" t="e">
        <f aca="false">INTERCEPT(BT59:BT72,$B$59:$B$72)</f>
        <v>#VALUE!</v>
      </c>
      <c r="BU73" s="80" t="e">
        <f aca="false">INTERCEPT(BU59:BU72,$B$59:$B$72)</f>
        <v>#VALUE!</v>
      </c>
      <c r="BV73" s="80" t="e">
        <f aca="false">INTERCEPT(BV59:BV72,$B$59:$B$72)</f>
        <v>#VALUE!</v>
      </c>
      <c r="BW73" s="80" t="e">
        <f aca="false">INTERCEPT(BW59:BW72,$B$59:$B$72)</f>
        <v>#VALUE!</v>
      </c>
      <c r="BX73" s="80" t="e">
        <f aca="false">INTERCEPT(BX59:BX72,$B$59:$B$72)</f>
        <v>#VALUE!</v>
      </c>
      <c r="BY73" s="80" t="e">
        <f aca="false">INTERCEPT(BY59:BY72,$B$59:$B$72)</f>
        <v>#VALUE!</v>
      </c>
      <c r="BZ73" s="80" t="e">
        <f aca="false">INTERCEPT(BZ59:BZ72,$B$59:$B$72)</f>
        <v>#VALUE!</v>
      </c>
    </row>
    <row r="74" s="75" customFormat="true" ht="15" hidden="false" customHeight="true" outlineLevel="0" collapsed="false">
      <c r="B74" s="79" t="s">
        <v>187</v>
      </c>
      <c r="C74" s="80" t="e">
        <f aca="false">SLOPE(C59:C72,$B$59:$B$72)</f>
        <v>#VALUE!</v>
      </c>
      <c r="D74" s="80" t="e">
        <f aca="false">SLOPE(D59:D72,$B$59:$B$72)</f>
        <v>#VALUE!</v>
      </c>
      <c r="E74" s="80"/>
      <c r="F74" s="80" t="e">
        <f aca="false">SLOPE(F59:F72,$B$59:$B$72)</f>
        <v>#VALUE!</v>
      </c>
      <c r="G74" s="80" t="e">
        <f aca="false">SLOPE(G59:G72,$B$59:$B$72)</f>
        <v>#VALUE!</v>
      </c>
      <c r="H74" s="80" t="e">
        <f aca="false">SLOPE(H59:H72,$B$59:$B$72)</f>
        <v>#VALUE!</v>
      </c>
      <c r="I74" s="80" t="e">
        <f aca="false">SLOPE(I59:I72,$B$59:$B$72)</f>
        <v>#VALUE!</v>
      </c>
      <c r="J74" s="80" t="e">
        <f aca="false">SLOPE(J59:J72,$B$59:$B$72)</f>
        <v>#VALUE!</v>
      </c>
      <c r="K74" s="80" t="e">
        <f aca="false">SLOPE(K59:K72,$B$59:$B$72)</f>
        <v>#VALUE!</v>
      </c>
      <c r="L74" s="80" t="e">
        <f aca="false">SLOPE(L59:L72,$B$59:$B$72)</f>
        <v>#VALUE!</v>
      </c>
      <c r="M74" s="80" t="e">
        <f aca="false">SLOPE(M59:M72,$B$59:$B$72)</f>
        <v>#VALUE!</v>
      </c>
      <c r="N74" s="80" t="e">
        <f aca="false">SLOPE(N59:N72,$B$59:$B$72)</f>
        <v>#VALUE!</v>
      </c>
      <c r="O74" s="80" t="e">
        <f aca="false">SLOPE(O59:O72,$B$59:$B$72)</f>
        <v>#VALUE!</v>
      </c>
      <c r="P74" s="80" t="e">
        <f aca="false">SLOPE(P59:P72,$B$59:$B$72)</f>
        <v>#VALUE!</v>
      </c>
      <c r="Q74" s="80" t="e">
        <f aca="false">SLOPE(Q59:Q72,$B$59:$B$72)</f>
        <v>#VALUE!</v>
      </c>
      <c r="R74" s="80" t="e">
        <f aca="false">SLOPE(R59:R72,$B$59:$B$72)</f>
        <v>#VALUE!</v>
      </c>
      <c r="S74" s="80" t="e">
        <f aca="false">SLOPE(S59:S72,$B$59:$B$72)</f>
        <v>#VALUE!</v>
      </c>
      <c r="T74" s="80" t="e">
        <f aca="false">SLOPE(T59:T72,$B$59:$B$72)</f>
        <v>#VALUE!</v>
      </c>
      <c r="U74" s="80" t="e">
        <f aca="false">SLOPE(U59:U72,$B$59:$B$72)</f>
        <v>#VALUE!</v>
      </c>
      <c r="V74" s="80" t="e">
        <f aca="false">SLOPE(V59:V72,$B$59:$B$72)</f>
        <v>#VALUE!</v>
      </c>
      <c r="W74" s="80" t="e">
        <f aca="false">SLOPE(W59:W72,$B$59:$B$72)</f>
        <v>#VALUE!</v>
      </c>
      <c r="X74" s="80" t="e">
        <f aca="false">SLOPE(X59:X72,$B$59:$B$72)</f>
        <v>#VALUE!</v>
      </c>
      <c r="Y74" s="80" t="e">
        <f aca="false">SLOPE(Y59:Y72,$B$59:$B$72)</f>
        <v>#VALUE!</v>
      </c>
      <c r="Z74" s="80" t="e">
        <f aca="false">SLOPE(Z59:Z72,$B$59:$B$72)</f>
        <v>#VALUE!</v>
      </c>
      <c r="AA74" s="80" t="e">
        <f aca="false">SLOPE(AA59:AA72,$B$59:$B$72)</f>
        <v>#VALUE!</v>
      </c>
      <c r="AB74" s="80" t="e">
        <f aca="false">SLOPE(AB59:AB72,$B$59:$B$72)</f>
        <v>#VALUE!</v>
      </c>
      <c r="AC74" s="80" t="e">
        <f aca="false">SLOPE(AC59:AC72,$B$59:$B$72)</f>
        <v>#VALUE!</v>
      </c>
      <c r="AD74" s="80" t="e">
        <f aca="false">SLOPE(AD59:AD72,$B$59:$B$72)</f>
        <v>#VALUE!</v>
      </c>
      <c r="AE74" s="80" t="e">
        <f aca="false">SLOPE(AE59:AE72,$B$59:$B$72)</f>
        <v>#VALUE!</v>
      </c>
      <c r="AF74" s="80" t="e">
        <f aca="false">SLOPE(AF59:AF72,$B$59:$B$72)</f>
        <v>#VALUE!</v>
      </c>
      <c r="AG74" s="80" t="e">
        <f aca="false">SLOPE(AG59:AG72,$B$59:$B$72)</f>
        <v>#VALUE!</v>
      </c>
      <c r="AH74" s="80" t="e">
        <f aca="false">SLOPE(AH59:AH72,$B$59:$B$72)</f>
        <v>#VALUE!</v>
      </c>
      <c r="AI74" s="80" t="e">
        <f aca="false">SLOPE(AI59:AI72,$B$59:$B$72)</f>
        <v>#VALUE!</v>
      </c>
      <c r="AJ74" s="80" t="e">
        <f aca="false">SLOPE(AJ59:AJ72,$B$59:$B$72)</f>
        <v>#VALUE!</v>
      </c>
      <c r="AK74" s="80" t="e">
        <f aca="false">SLOPE(AK59:AK72,$B$59:$B$72)</f>
        <v>#VALUE!</v>
      </c>
      <c r="AL74" s="80" t="e">
        <f aca="false">SLOPE(AL59:AL72,$B$59:$B$72)</f>
        <v>#VALUE!</v>
      </c>
      <c r="AM74" s="80" t="e">
        <f aca="false">SLOPE(AM59:AM72,$B$59:$B$72)</f>
        <v>#VALUE!</v>
      </c>
      <c r="AN74" s="80" t="e">
        <f aca="false">SLOPE(AN59:AN72,$B$59:$B$72)</f>
        <v>#VALUE!</v>
      </c>
      <c r="AO74" s="80" t="e">
        <f aca="false">SLOPE(AO59:AO72,$B$59:$B$72)</f>
        <v>#VALUE!</v>
      </c>
      <c r="AP74" s="80" t="e">
        <f aca="false">SLOPE(AP59:AP72,$B$59:$B$72)</f>
        <v>#VALUE!</v>
      </c>
      <c r="AQ74" s="80" t="e">
        <f aca="false">SLOPE(AQ59:AQ72,$B$59:$B$72)</f>
        <v>#VALUE!</v>
      </c>
      <c r="AR74" s="80" t="e">
        <f aca="false">SLOPE(AR59:AR72,$B$59:$B$72)</f>
        <v>#VALUE!</v>
      </c>
      <c r="AS74" s="80" t="e">
        <f aca="false">SLOPE(AS59:AS72,$B$59:$B$72)</f>
        <v>#VALUE!</v>
      </c>
      <c r="AT74" s="80" t="e">
        <f aca="false">SLOPE(AT59:AT72,$B$59:$B$72)</f>
        <v>#VALUE!</v>
      </c>
      <c r="AU74" s="80" t="e">
        <f aca="false">SLOPE(AU59:AU72,$B$59:$B$72)</f>
        <v>#VALUE!</v>
      </c>
      <c r="AV74" s="80" t="e">
        <f aca="false">SLOPE(AV59:AV72,$B$59:$B$72)</f>
        <v>#VALUE!</v>
      </c>
      <c r="AW74" s="80" t="e">
        <f aca="false">SLOPE(AW59:AW72,$B$59:$B$72)</f>
        <v>#VALUE!</v>
      </c>
      <c r="AX74" s="80" t="e">
        <f aca="false">SLOPE(AX59:AX72,$B$59:$B$72)</f>
        <v>#VALUE!</v>
      </c>
      <c r="AY74" s="80" t="e">
        <f aca="false">SLOPE(AY59:AY72,$B$59:$B$72)</f>
        <v>#VALUE!</v>
      </c>
      <c r="AZ74" s="80" t="e">
        <f aca="false">SLOPE(AZ59:AZ72,$B$59:$B$72)</f>
        <v>#VALUE!</v>
      </c>
      <c r="BA74" s="80" t="e">
        <f aca="false">SLOPE(BA59:BA72,$B$59:$B$72)</f>
        <v>#VALUE!</v>
      </c>
      <c r="BB74" s="80" t="e">
        <f aca="false">SLOPE(BB59:BB72,$B$59:$B$72)</f>
        <v>#VALUE!</v>
      </c>
      <c r="BC74" s="80" t="e">
        <f aca="false">SLOPE(BC59:BC72,$B$59:$B$72)</f>
        <v>#VALUE!</v>
      </c>
      <c r="BD74" s="80" t="e">
        <f aca="false">SLOPE(BD59:BD72,$B$59:$B$72)</f>
        <v>#VALUE!</v>
      </c>
      <c r="BE74" s="80" t="e">
        <f aca="false">SLOPE(BE59:BE72,$B$59:$B$72)</f>
        <v>#VALUE!</v>
      </c>
      <c r="BF74" s="80" t="e">
        <f aca="false">SLOPE(BF59:BF72,$B$59:$B$72)</f>
        <v>#VALUE!</v>
      </c>
      <c r="BG74" s="80" t="e">
        <f aca="false">SLOPE(BG59:BG72,$B$59:$B$72)</f>
        <v>#VALUE!</v>
      </c>
      <c r="BH74" s="80" t="e">
        <f aca="false">SLOPE(BH59:BH72,$B$59:$B$72)</f>
        <v>#VALUE!</v>
      </c>
      <c r="BI74" s="80" t="e">
        <f aca="false">SLOPE(BI59:BI72,$B$59:$B$72)</f>
        <v>#VALUE!</v>
      </c>
      <c r="BJ74" s="80" t="e">
        <f aca="false">SLOPE(BJ59:BJ72,$B$59:$B$72)</f>
        <v>#VALUE!</v>
      </c>
      <c r="BK74" s="80" t="e">
        <f aca="false">SLOPE(BK59:BK72,$B$59:$B$72)</f>
        <v>#VALUE!</v>
      </c>
      <c r="BL74" s="80" t="e">
        <f aca="false">SLOPE(BL59:BL72,$B$59:$B$72)</f>
        <v>#VALUE!</v>
      </c>
      <c r="BM74" s="80" t="e">
        <f aca="false">SLOPE(BM59:BM72,$B$59:$B$72)</f>
        <v>#VALUE!</v>
      </c>
      <c r="BN74" s="80" t="e">
        <f aca="false">SLOPE(BN59:BN72,$B$59:$B$72)</f>
        <v>#VALUE!</v>
      </c>
      <c r="BO74" s="80" t="e">
        <f aca="false">SLOPE(BO59:BO72,$B$59:$B$72)</f>
        <v>#VALUE!</v>
      </c>
      <c r="BP74" s="80" t="e">
        <f aca="false">SLOPE(BP59:BP72,$B$59:$B$72)</f>
        <v>#VALUE!</v>
      </c>
      <c r="BQ74" s="80" t="e">
        <f aca="false">SLOPE(BQ59:BQ72,$B$59:$B$72)</f>
        <v>#VALUE!</v>
      </c>
      <c r="BR74" s="80" t="e">
        <f aca="false">SLOPE(BR59:BR72,$B$59:$B$72)</f>
        <v>#VALUE!</v>
      </c>
      <c r="BS74" s="80" t="e">
        <f aca="false">SLOPE(BS59:BS72,$B$59:$B$72)</f>
        <v>#VALUE!</v>
      </c>
      <c r="BT74" s="80" t="e">
        <f aca="false">SLOPE(BT59:BT72,$B$59:$B$72)</f>
        <v>#VALUE!</v>
      </c>
      <c r="BU74" s="80" t="e">
        <f aca="false">SLOPE(BU59:BU72,$B$59:$B$72)</f>
        <v>#VALUE!</v>
      </c>
      <c r="BV74" s="80" t="e">
        <f aca="false">SLOPE(BV59:BV72,$B$59:$B$72)</f>
        <v>#VALUE!</v>
      </c>
      <c r="BW74" s="80" t="e">
        <f aca="false">SLOPE(BW59:BW72,$B$59:$B$72)</f>
        <v>#VALUE!</v>
      </c>
      <c r="BX74" s="80" t="e">
        <f aca="false">SLOPE(BX59:BX72,$B$59:$B$72)</f>
        <v>#VALUE!</v>
      </c>
      <c r="BY74" s="80" t="e">
        <f aca="false">SLOPE(BY59:BY72,$B$59:$B$72)</f>
        <v>#VALUE!</v>
      </c>
      <c r="BZ74" s="80" t="e">
        <f aca="false">SLOPE(BZ59:BZ72,$B$59:$B$72)</f>
        <v>#VALUE!</v>
      </c>
    </row>
    <row r="75" s="75" customFormat="true" ht="15" hidden="false" customHeight="true" outlineLevel="0" collapsed="false">
      <c r="B75" s="80"/>
      <c r="C75" s="78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</row>
    <row r="76" s="75" customFormat="true" ht="15" hidden="false" customHeight="true" outlineLevel="0" collapsed="false">
      <c r="B76" s="76" t="str">
        <f aca="false">'Entrada de dados'!F20</f>
        <v>Doses (ppm)</v>
      </c>
      <c r="C76" s="76" t="str">
        <f aca="false">'Entrada de dados'!G20</f>
        <v>n°76</v>
      </c>
      <c r="D76" s="76" t="str">
        <f aca="false">'Entrada de dados'!H20</f>
        <v>n°77</v>
      </c>
      <c r="E76" s="76"/>
      <c r="F76" s="76" t="str">
        <f aca="false">'Entrada de dados'!I20</f>
        <v>n°78</v>
      </c>
      <c r="G76" s="76" t="str">
        <f aca="false">'Entrada de dados'!J20</f>
        <v>n°79</v>
      </c>
      <c r="H76" s="76" t="str">
        <f aca="false">'Entrada de dados'!K20</f>
        <v>n°80</v>
      </c>
      <c r="I76" s="76" t="str">
        <f aca="false">'Entrada de dados'!L20</f>
        <v>n°81</v>
      </c>
      <c r="J76" s="76" t="str">
        <f aca="false">'Entrada de dados'!M20</f>
        <v>n°82</v>
      </c>
      <c r="K76" s="76" t="str">
        <f aca="false">'Entrada de dados'!N20</f>
        <v>n°83</v>
      </c>
      <c r="L76" s="76" t="str">
        <f aca="false">'Entrada de dados'!O20</f>
        <v>n°84</v>
      </c>
      <c r="M76" s="76" t="str">
        <f aca="false">'Entrada de dados'!P20</f>
        <v>n°85</v>
      </c>
      <c r="N76" s="76" t="str">
        <f aca="false">'Entrada de dados'!Q20</f>
        <v>n°86</v>
      </c>
      <c r="O76" s="76" t="str">
        <f aca="false">'Entrada de dados'!R20</f>
        <v>n°87</v>
      </c>
      <c r="P76" s="76" t="str">
        <f aca="false">'Entrada de dados'!S20</f>
        <v>n°88</v>
      </c>
      <c r="Q76" s="76" t="str">
        <f aca="false">'Entrada de dados'!T20</f>
        <v>n°89</v>
      </c>
      <c r="R76" s="76" t="str">
        <f aca="false">'Entrada de dados'!U20</f>
        <v>n°90</v>
      </c>
      <c r="S76" s="76" t="str">
        <f aca="false">'Entrada de dados'!V20</f>
        <v>n°91</v>
      </c>
      <c r="T76" s="76" t="str">
        <f aca="false">'Entrada de dados'!W20</f>
        <v>n°92</v>
      </c>
      <c r="U76" s="76" t="str">
        <f aca="false">'Entrada de dados'!X20</f>
        <v>n°93</v>
      </c>
      <c r="V76" s="76" t="str">
        <f aca="false">'Entrada de dados'!Y20</f>
        <v>n°94</v>
      </c>
      <c r="W76" s="76" t="str">
        <f aca="false">'Entrada de dados'!Z20</f>
        <v>n°95</v>
      </c>
      <c r="X76" s="76" t="str">
        <f aca="false">'Entrada de dados'!AA20</f>
        <v>n°96</v>
      </c>
      <c r="Y76" s="76" t="str">
        <f aca="false">'Entrada de dados'!AB20</f>
        <v>n°97</v>
      </c>
      <c r="Z76" s="76" t="str">
        <f aca="false">'Entrada de dados'!AC20</f>
        <v>n°98</v>
      </c>
      <c r="AA76" s="76" t="str">
        <f aca="false">'Entrada de dados'!AD20</f>
        <v>n°99</v>
      </c>
      <c r="AB76" s="76" t="str">
        <f aca="false">'Entrada de dados'!AE20</f>
        <v>n°100</v>
      </c>
      <c r="AC76" s="76" t="str">
        <f aca="false">'Entrada de dados'!AF20</f>
        <v>n°101</v>
      </c>
      <c r="AD76" s="76" t="str">
        <f aca="false">'Entrada de dados'!AG20</f>
        <v>n°102</v>
      </c>
      <c r="AE76" s="76" t="str">
        <f aca="false">'Entrada de dados'!AH20</f>
        <v>n°103</v>
      </c>
      <c r="AF76" s="76" t="str">
        <f aca="false">'Entrada de dados'!AI20</f>
        <v>n°104</v>
      </c>
      <c r="AG76" s="76" t="str">
        <f aca="false">'Entrada de dados'!AJ20</f>
        <v>n°105</v>
      </c>
      <c r="AH76" s="76" t="str">
        <f aca="false">'Entrada de dados'!AK20</f>
        <v>n°106</v>
      </c>
      <c r="AI76" s="76" t="str">
        <f aca="false">'Entrada de dados'!AL20</f>
        <v>n°107</v>
      </c>
      <c r="AJ76" s="76" t="str">
        <f aca="false">'Entrada de dados'!AM20</f>
        <v>n°108</v>
      </c>
      <c r="AK76" s="76" t="str">
        <f aca="false">'Entrada de dados'!AN20</f>
        <v>n°109</v>
      </c>
      <c r="AL76" s="76" t="str">
        <f aca="false">'Entrada de dados'!AO20</f>
        <v>n°110</v>
      </c>
      <c r="AM76" s="76" t="str">
        <f aca="false">'Entrada de dados'!AP20</f>
        <v>n°111</v>
      </c>
      <c r="AN76" s="76" t="str">
        <f aca="false">'Entrada de dados'!AQ20</f>
        <v>n°112</v>
      </c>
      <c r="AO76" s="76" t="str">
        <f aca="false">'Entrada de dados'!AR20</f>
        <v>n°113</v>
      </c>
      <c r="AP76" s="76" t="str">
        <f aca="false">'Entrada de dados'!AS20</f>
        <v>n°114</v>
      </c>
      <c r="AQ76" s="76" t="str">
        <f aca="false">'Entrada de dados'!AT20</f>
        <v>n°115</v>
      </c>
      <c r="AR76" s="76" t="str">
        <f aca="false">'Entrada de dados'!AU20</f>
        <v>n°116</v>
      </c>
      <c r="AS76" s="76" t="str">
        <f aca="false">'Entrada de dados'!AV20</f>
        <v>n°117</v>
      </c>
      <c r="AT76" s="76" t="str">
        <f aca="false">'Entrada de dados'!AW20</f>
        <v>n°118</v>
      </c>
      <c r="AU76" s="76" t="str">
        <f aca="false">'Entrada de dados'!AX20</f>
        <v>n°119</v>
      </c>
      <c r="AV76" s="76" t="str">
        <f aca="false">'Entrada de dados'!AY20</f>
        <v>n°120</v>
      </c>
      <c r="AW76" s="76" t="str">
        <f aca="false">'Entrada de dados'!AZ20</f>
        <v>n°121</v>
      </c>
      <c r="AX76" s="76" t="str">
        <f aca="false">'Entrada de dados'!BA20</f>
        <v>n°122</v>
      </c>
      <c r="AY76" s="76" t="str">
        <f aca="false">'Entrada de dados'!BB20</f>
        <v>n°123</v>
      </c>
      <c r="AZ76" s="76" t="str">
        <f aca="false">'Entrada de dados'!BC20</f>
        <v>n°124</v>
      </c>
      <c r="BA76" s="76" t="str">
        <f aca="false">'Entrada de dados'!BD20</f>
        <v>n°125</v>
      </c>
      <c r="BB76" s="76" t="str">
        <f aca="false">'Entrada de dados'!BE20</f>
        <v>n°126</v>
      </c>
      <c r="BC76" s="76" t="str">
        <f aca="false">'Entrada de dados'!BF20</f>
        <v>n°127</v>
      </c>
      <c r="BD76" s="76" t="str">
        <f aca="false">'Entrada de dados'!BG20</f>
        <v>n°128</v>
      </c>
      <c r="BE76" s="76" t="str">
        <f aca="false">'Entrada de dados'!BH20</f>
        <v>n°129</v>
      </c>
      <c r="BF76" s="76" t="str">
        <f aca="false">'Entrada de dados'!BI20</f>
        <v>n°130</v>
      </c>
      <c r="BG76" s="76" t="str">
        <f aca="false">'Entrada de dados'!BJ20</f>
        <v>n°131</v>
      </c>
      <c r="BH76" s="76" t="str">
        <f aca="false">'Entrada de dados'!BK20</f>
        <v>n°132</v>
      </c>
      <c r="BI76" s="76" t="str">
        <f aca="false">'Entrada de dados'!BL20</f>
        <v>n°133</v>
      </c>
      <c r="BJ76" s="76" t="str">
        <f aca="false">'Entrada de dados'!BM20</f>
        <v>n°134</v>
      </c>
      <c r="BK76" s="76" t="str">
        <f aca="false">'Entrada de dados'!BN20</f>
        <v>n°135</v>
      </c>
      <c r="BL76" s="76" t="str">
        <f aca="false">'Entrada de dados'!BO20</f>
        <v>n°136</v>
      </c>
      <c r="BM76" s="76" t="str">
        <f aca="false">'Entrada de dados'!BP20</f>
        <v>n°137</v>
      </c>
      <c r="BN76" s="76" t="str">
        <f aca="false">'Entrada de dados'!BQ20</f>
        <v>n°138</v>
      </c>
      <c r="BO76" s="76" t="str">
        <f aca="false">'Entrada de dados'!BR20</f>
        <v>n°139</v>
      </c>
      <c r="BP76" s="76" t="str">
        <f aca="false">'Entrada de dados'!BS20</f>
        <v>n°140</v>
      </c>
      <c r="BQ76" s="76" t="str">
        <f aca="false">'Entrada de dados'!BT20</f>
        <v>n°141</v>
      </c>
      <c r="BR76" s="76" t="str">
        <f aca="false">'Entrada de dados'!BU20</f>
        <v>n°142</v>
      </c>
      <c r="BS76" s="76" t="str">
        <f aca="false">'Entrada de dados'!BV20</f>
        <v>n°143</v>
      </c>
      <c r="BT76" s="76" t="str">
        <f aca="false">'Entrada de dados'!BW20</f>
        <v>n°144</v>
      </c>
      <c r="BU76" s="76" t="str">
        <f aca="false">'Entrada de dados'!BX20</f>
        <v>n°145</v>
      </c>
      <c r="BV76" s="76" t="str">
        <f aca="false">'Entrada de dados'!BY20</f>
        <v>n°146</v>
      </c>
      <c r="BW76" s="76" t="str">
        <f aca="false">'Entrada de dados'!BZ20</f>
        <v>n°147</v>
      </c>
      <c r="BX76" s="76" t="str">
        <f aca="false">'Entrada de dados'!CA20</f>
        <v>n°148</v>
      </c>
      <c r="BY76" s="76" t="str">
        <f aca="false">'Entrada de dados'!CB20</f>
        <v>n°149</v>
      </c>
      <c r="BZ76" s="76" t="str">
        <f aca="false">'Entrada de dados'!CC20</f>
        <v>n°150</v>
      </c>
    </row>
    <row r="77" s="75" customFormat="true" ht="15" hidden="false" customHeight="true" outlineLevel="0" collapsed="false">
      <c r="B77" s="77" t="str">
        <f aca="false">IF('Entrada de dados'!F21="","",'Entrada de dados'!F21)</f>
        <v/>
      </c>
      <c r="C77" s="78" t="str">
        <f aca="false">IF('Entrada de dados'!G23="","",0)</f>
        <v/>
      </c>
      <c r="D77" s="78" t="str">
        <f aca="false">IF('Entrada de dados'!H23="","",0)</f>
        <v/>
      </c>
      <c r="E77" s="78"/>
      <c r="F77" s="78" t="str">
        <f aca="false">IF('Entrada de dados'!I23="","",0)</f>
        <v/>
      </c>
      <c r="G77" s="78" t="str">
        <f aca="false">IF('Entrada de dados'!J23="","",0)</f>
        <v/>
      </c>
      <c r="H77" s="78" t="str">
        <f aca="false">IF('Entrada de dados'!K23="","",0)</f>
        <v/>
      </c>
      <c r="I77" s="78" t="str">
        <f aca="false">IF('Entrada de dados'!L23="","",0)</f>
        <v/>
      </c>
      <c r="J77" s="78" t="str">
        <f aca="false">IF('Entrada de dados'!M23="","",0)</f>
        <v/>
      </c>
      <c r="K77" s="78" t="str">
        <f aca="false">IF('Entrada de dados'!N23="","",0)</f>
        <v/>
      </c>
      <c r="L77" s="78" t="str">
        <f aca="false">IF('Entrada de dados'!O23="","",0)</f>
        <v/>
      </c>
      <c r="M77" s="78" t="str">
        <f aca="false">IF('Entrada de dados'!P23="","",0)</f>
        <v/>
      </c>
      <c r="N77" s="78" t="str">
        <f aca="false">IF('Entrada de dados'!Q23="","",0)</f>
        <v/>
      </c>
      <c r="O77" s="78" t="str">
        <f aca="false">IF('Entrada de dados'!R23="","",0)</f>
        <v/>
      </c>
      <c r="P77" s="78" t="str">
        <f aca="false">IF('Entrada de dados'!S23="","",0)</f>
        <v/>
      </c>
      <c r="Q77" s="78" t="str">
        <f aca="false">IF('Entrada de dados'!T23="","",0)</f>
        <v/>
      </c>
      <c r="R77" s="78" t="str">
        <f aca="false">IF('Entrada de dados'!U23="","",0)</f>
        <v/>
      </c>
      <c r="S77" s="78" t="str">
        <f aca="false">IF('Entrada de dados'!V23="","",0)</f>
        <v/>
      </c>
      <c r="T77" s="78" t="str">
        <f aca="false">IF('Entrada de dados'!W23="","",0)</f>
        <v/>
      </c>
      <c r="U77" s="78" t="str">
        <f aca="false">IF('Entrada de dados'!X23="","",0)</f>
        <v/>
      </c>
      <c r="V77" s="78" t="str">
        <f aca="false">IF('Entrada de dados'!Y23="","",0)</f>
        <v/>
      </c>
      <c r="W77" s="78" t="str">
        <f aca="false">IF('Entrada de dados'!Z23="","",0)</f>
        <v/>
      </c>
      <c r="X77" s="78" t="str">
        <f aca="false">IF('Entrada de dados'!AA23="","",0)</f>
        <v/>
      </c>
      <c r="Y77" s="78" t="str">
        <f aca="false">IF('Entrada de dados'!AB23="","",0)</f>
        <v/>
      </c>
      <c r="Z77" s="78" t="str">
        <f aca="false">IF('Entrada de dados'!AC23="","",0)</f>
        <v/>
      </c>
      <c r="AA77" s="78" t="str">
        <f aca="false">IF('Entrada de dados'!AD23="","",0)</f>
        <v/>
      </c>
      <c r="AB77" s="78" t="str">
        <f aca="false">IF('Entrada de dados'!AE23="","",0)</f>
        <v/>
      </c>
      <c r="AC77" s="78" t="str">
        <f aca="false">IF('Entrada de dados'!AF23="","",0)</f>
        <v/>
      </c>
      <c r="AD77" s="78" t="str">
        <f aca="false">IF('Entrada de dados'!AG23="","",0)</f>
        <v/>
      </c>
      <c r="AE77" s="78" t="str">
        <f aca="false">IF('Entrada de dados'!AH23="","",0)</f>
        <v/>
      </c>
      <c r="AF77" s="78" t="str">
        <f aca="false">IF('Entrada de dados'!AI23="","",0)</f>
        <v/>
      </c>
      <c r="AG77" s="78" t="str">
        <f aca="false">IF('Entrada de dados'!AJ23="","",0)</f>
        <v/>
      </c>
      <c r="AH77" s="78" t="str">
        <f aca="false">IF('Entrada de dados'!AK23="","",0)</f>
        <v/>
      </c>
      <c r="AI77" s="78" t="str">
        <f aca="false">IF('Entrada de dados'!AL23="","",0)</f>
        <v/>
      </c>
      <c r="AJ77" s="78" t="str">
        <f aca="false">IF('Entrada de dados'!AM23="","",0)</f>
        <v/>
      </c>
      <c r="AK77" s="78" t="str">
        <f aca="false">IF('Entrada de dados'!AN23="","",0)</f>
        <v/>
      </c>
      <c r="AL77" s="78" t="str">
        <f aca="false">IF('Entrada de dados'!AO23="","",0)</f>
        <v/>
      </c>
      <c r="AM77" s="78" t="str">
        <f aca="false">IF('Entrada de dados'!AP23="","",0)</f>
        <v/>
      </c>
      <c r="AN77" s="78" t="str">
        <f aca="false">IF('Entrada de dados'!AQ23="","",0)</f>
        <v/>
      </c>
      <c r="AO77" s="78" t="str">
        <f aca="false">IF('Entrada de dados'!AR23="","",0)</f>
        <v/>
      </c>
      <c r="AP77" s="78" t="str">
        <f aca="false">IF('Entrada de dados'!AS23="","",0)</f>
        <v/>
      </c>
      <c r="AQ77" s="78" t="str">
        <f aca="false">IF('Entrada de dados'!AT23="","",0)</f>
        <v/>
      </c>
      <c r="AR77" s="78" t="str">
        <f aca="false">IF('Entrada de dados'!AU23="","",0)</f>
        <v/>
      </c>
      <c r="AS77" s="78" t="str">
        <f aca="false">IF('Entrada de dados'!AV23="","",0)</f>
        <v/>
      </c>
      <c r="AT77" s="78" t="str">
        <f aca="false">IF('Entrada de dados'!AW23="","",0)</f>
        <v/>
      </c>
      <c r="AU77" s="78" t="str">
        <f aca="false">IF('Entrada de dados'!AX23="","",0)</f>
        <v/>
      </c>
      <c r="AV77" s="78" t="str">
        <f aca="false">IF('Entrada de dados'!AY23="","",0)</f>
        <v/>
      </c>
      <c r="AW77" s="78" t="str">
        <f aca="false">IF('Entrada de dados'!AZ23="","",0)</f>
        <v/>
      </c>
      <c r="AX77" s="78" t="str">
        <f aca="false">IF('Entrada de dados'!BA23="","",0)</f>
        <v/>
      </c>
      <c r="AY77" s="78" t="str">
        <f aca="false">IF('Entrada de dados'!BB23="","",0)</f>
        <v/>
      </c>
      <c r="AZ77" s="78" t="str">
        <f aca="false">IF('Entrada de dados'!BC23="","",0)</f>
        <v/>
      </c>
      <c r="BA77" s="78" t="str">
        <f aca="false">IF('Entrada de dados'!BD23="","",0)</f>
        <v/>
      </c>
      <c r="BB77" s="78" t="str">
        <f aca="false">IF('Entrada de dados'!BE23="","",0)</f>
        <v/>
      </c>
      <c r="BC77" s="78" t="str">
        <f aca="false">IF('Entrada de dados'!BF23="","",0)</f>
        <v/>
      </c>
      <c r="BD77" s="78" t="str">
        <f aca="false">IF('Entrada de dados'!BG23="","",0)</f>
        <v/>
      </c>
      <c r="BE77" s="78" t="str">
        <f aca="false">IF('Entrada de dados'!BH23="","",0)</f>
        <v/>
      </c>
      <c r="BF77" s="78" t="str">
        <f aca="false">IF('Entrada de dados'!BI23="","",0)</f>
        <v/>
      </c>
      <c r="BG77" s="78" t="str">
        <f aca="false">IF('Entrada de dados'!BJ23="","",0)</f>
        <v/>
      </c>
      <c r="BH77" s="78" t="str">
        <f aca="false">IF('Entrada de dados'!BK23="","",0)</f>
        <v/>
      </c>
      <c r="BI77" s="78" t="str">
        <f aca="false">IF('Entrada de dados'!BL23="","",0)</f>
        <v/>
      </c>
      <c r="BJ77" s="78" t="str">
        <f aca="false">IF('Entrada de dados'!BM23="","",0)</f>
        <v/>
      </c>
      <c r="BK77" s="78" t="str">
        <f aca="false">IF('Entrada de dados'!BN23="","",0)</f>
        <v/>
      </c>
      <c r="BL77" s="78" t="str">
        <f aca="false">IF('Entrada de dados'!BO23="","",0)</f>
        <v/>
      </c>
      <c r="BM77" s="78" t="str">
        <f aca="false">IF('Entrada de dados'!BP23="","",0)</f>
        <v/>
      </c>
      <c r="BN77" s="78" t="str">
        <f aca="false">IF('Entrada de dados'!BQ23="","",0)</f>
        <v/>
      </c>
      <c r="BO77" s="78" t="str">
        <f aca="false">IF('Entrada de dados'!BR23="","",0)</f>
        <v/>
      </c>
      <c r="BP77" s="78" t="str">
        <f aca="false">IF('Entrada de dados'!BS23="","",0)</f>
        <v/>
      </c>
      <c r="BQ77" s="78" t="str">
        <f aca="false">IF('Entrada de dados'!BT23="","",0)</f>
        <v/>
      </c>
      <c r="BR77" s="78" t="str">
        <f aca="false">IF('Entrada de dados'!BU23="","",0)</f>
        <v/>
      </c>
      <c r="BS77" s="78" t="str">
        <f aca="false">IF('Entrada de dados'!BV23="","",0)</f>
        <v/>
      </c>
      <c r="BT77" s="78" t="str">
        <f aca="false">IF('Entrada de dados'!BW23="","",0)</f>
        <v/>
      </c>
      <c r="BU77" s="78" t="str">
        <f aca="false">IF('Entrada de dados'!BX23="","",0)</f>
        <v/>
      </c>
      <c r="BV77" s="78" t="str">
        <f aca="false">IF('Entrada de dados'!BY23="","",0)</f>
        <v/>
      </c>
      <c r="BW77" s="78" t="str">
        <f aca="false">IF('Entrada de dados'!BZ23="","",0)</f>
        <v/>
      </c>
      <c r="BX77" s="78" t="str">
        <f aca="false">IF('Entrada de dados'!CA23="","",0)</f>
        <v/>
      </c>
      <c r="BY77" s="78" t="str">
        <f aca="false">IF('Entrada de dados'!CB23="","",0)</f>
        <v/>
      </c>
      <c r="BZ77" s="78" t="str">
        <f aca="false">IF('Entrada de dados'!CC23="","",0)</f>
        <v/>
      </c>
    </row>
    <row r="78" s="75" customFormat="true" ht="15" hidden="false" customHeight="true" outlineLevel="0" collapsed="false">
      <c r="B78" s="77" t="str">
        <f aca="false">IF('Entrada de dados'!F22="","",LOG('Entrada de dados'!F22))</f>
        <v/>
      </c>
      <c r="C78" s="78" t="str">
        <f aca="false">IF(C77="","",IF(C77=1,"",IF('Entrada de dados'!G22="","",1-'Entrada de dados'!G22/'Entrada de dados'!G$21)))</f>
        <v/>
      </c>
      <c r="D78" s="78" t="str">
        <f aca="false">IF(D77="","",IF(D77=1,"",IF('Entrada de dados'!H22="","",1-'Entrada de dados'!H22/'Entrada de dados'!H$21)))</f>
        <v/>
      </c>
      <c r="E78" s="78"/>
      <c r="F78" s="78" t="str">
        <f aca="false">IF(F77="","",IF(F77=1,"",IF('Entrada de dados'!I22="","",1-'Entrada de dados'!I22/'Entrada de dados'!I$21)))</f>
        <v/>
      </c>
      <c r="G78" s="78" t="str">
        <f aca="false">IF(G77="","",IF(G77=1,"",IF('Entrada de dados'!J22="","",1-'Entrada de dados'!J22/'Entrada de dados'!J$21)))</f>
        <v/>
      </c>
      <c r="H78" s="78" t="str">
        <f aca="false">IF(H77="","",IF(H77=1,"",IF('Entrada de dados'!K22="","",1-'Entrada de dados'!K22/'Entrada de dados'!K$21)))</f>
        <v/>
      </c>
      <c r="I78" s="78" t="str">
        <f aca="false">IF(I77="","",IF(I77=1,"",IF('Entrada de dados'!L22="","",1-'Entrada de dados'!L22/'Entrada de dados'!L$21)))</f>
        <v/>
      </c>
      <c r="J78" s="78" t="str">
        <f aca="false">IF(J77="","",IF(J77=1,"",IF('Entrada de dados'!M22="","",1-'Entrada de dados'!M22/'Entrada de dados'!M$21)))</f>
        <v/>
      </c>
      <c r="K78" s="78" t="str">
        <f aca="false">IF(K77="","",IF(K77=1,"",IF('Entrada de dados'!N22="","",1-'Entrada de dados'!N22/'Entrada de dados'!N$21)))</f>
        <v/>
      </c>
      <c r="L78" s="78" t="str">
        <f aca="false">IF(L77="","",IF(L77=1,"",IF('Entrada de dados'!O22="","",1-'Entrada de dados'!O22/'Entrada de dados'!O$21)))</f>
        <v/>
      </c>
      <c r="M78" s="78" t="str">
        <f aca="false">IF(M77="","",IF(M77=1,"",IF('Entrada de dados'!P22="","",1-'Entrada de dados'!P22/'Entrada de dados'!P$21)))</f>
        <v/>
      </c>
      <c r="N78" s="78" t="str">
        <f aca="false">IF(N77="","",IF(N77=1,"",IF('Entrada de dados'!Q22="","",1-'Entrada de dados'!Q22/'Entrada de dados'!Q$21)))</f>
        <v/>
      </c>
      <c r="O78" s="78" t="str">
        <f aca="false">IF(O77="","",IF(O77=1,"",IF('Entrada de dados'!R22="","",1-'Entrada de dados'!R22/'Entrada de dados'!R$21)))</f>
        <v/>
      </c>
      <c r="P78" s="78" t="str">
        <f aca="false">IF(P77="","",IF(P77=1,"",IF('Entrada de dados'!S22="","",1-'Entrada de dados'!S22/'Entrada de dados'!S$21)))</f>
        <v/>
      </c>
      <c r="Q78" s="78" t="str">
        <f aca="false">IF(Q77="","",IF(Q77=1,"",IF('Entrada de dados'!T22="","",1-'Entrada de dados'!T22/'Entrada de dados'!T$21)))</f>
        <v/>
      </c>
      <c r="R78" s="78" t="str">
        <f aca="false">IF(R77="","",IF(R77=1,"",IF('Entrada de dados'!U22="","",1-'Entrada de dados'!U22/'Entrada de dados'!U$21)))</f>
        <v/>
      </c>
      <c r="S78" s="78" t="str">
        <f aca="false">IF(S77="","",IF(S77=1,"",IF('Entrada de dados'!V22="","",1-'Entrada de dados'!V22/'Entrada de dados'!V$21)))</f>
        <v/>
      </c>
      <c r="T78" s="78" t="str">
        <f aca="false">IF(T77="","",IF(T77=1,"",IF('Entrada de dados'!W22="","",1-'Entrada de dados'!W22/'Entrada de dados'!W$21)))</f>
        <v/>
      </c>
      <c r="U78" s="78" t="str">
        <f aca="false">IF(U77="","",IF(U77=1,"",IF('Entrada de dados'!X22="","",1-'Entrada de dados'!X22/'Entrada de dados'!X$21)))</f>
        <v/>
      </c>
      <c r="V78" s="78" t="str">
        <f aca="false">IF(V77="","",IF(V77=1,"",IF('Entrada de dados'!Y22="","",1-'Entrada de dados'!Y22/'Entrada de dados'!Y$21)))</f>
        <v/>
      </c>
      <c r="W78" s="78" t="str">
        <f aca="false">IF(W77="","",IF(W77=1,"",IF('Entrada de dados'!Z22="","",1-'Entrada de dados'!Z22/'Entrada de dados'!Z$21)))</f>
        <v/>
      </c>
      <c r="X78" s="78" t="str">
        <f aca="false">IF(X77="","",IF(X77=1,"",IF('Entrada de dados'!AA22="","",1-'Entrada de dados'!AA22/'Entrada de dados'!AA$21)))</f>
        <v/>
      </c>
      <c r="Y78" s="78" t="str">
        <f aca="false">IF(Y77="","",IF(Y77=1,"",IF('Entrada de dados'!AB22="","",1-'Entrada de dados'!AB22/'Entrada de dados'!AB$21)))</f>
        <v/>
      </c>
      <c r="Z78" s="78" t="str">
        <f aca="false">IF(Z77="","",IF(Z77=1,"",IF('Entrada de dados'!AC22="","",1-'Entrada de dados'!AC22/'Entrada de dados'!AC$21)))</f>
        <v/>
      </c>
      <c r="AA78" s="78" t="str">
        <f aca="false">IF(AA77="","",IF(AA77=1,"",IF('Entrada de dados'!AD22="","",1-'Entrada de dados'!AD22/'Entrada de dados'!AD$21)))</f>
        <v/>
      </c>
      <c r="AB78" s="78" t="str">
        <f aca="false">IF(AB77="","",IF(AB77=1,"",IF('Entrada de dados'!AE22="","",1-'Entrada de dados'!AE22/'Entrada de dados'!AE$21)))</f>
        <v/>
      </c>
      <c r="AC78" s="78" t="str">
        <f aca="false">IF(AC77="","",IF(AC77=1,"",IF('Entrada de dados'!AF22="","",1-'Entrada de dados'!AF22/'Entrada de dados'!AF$21)))</f>
        <v/>
      </c>
      <c r="AD78" s="78" t="str">
        <f aca="false">IF(AD77="","",IF(AD77=1,"",IF('Entrada de dados'!AG22="","",1-'Entrada de dados'!AG22/'Entrada de dados'!AG$21)))</f>
        <v/>
      </c>
      <c r="AE78" s="78" t="str">
        <f aca="false">IF(AE77="","",IF(AE77=1,"",IF('Entrada de dados'!AH22="","",1-'Entrada de dados'!AH22/'Entrada de dados'!AH$21)))</f>
        <v/>
      </c>
      <c r="AF78" s="78" t="str">
        <f aca="false">IF(AF77="","",IF(AF77=1,"",IF('Entrada de dados'!AI22="","",1-'Entrada de dados'!AI22/'Entrada de dados'!AI$21)))</f>
        <v/>
      </c>
      <c r="AG78" s="78" t="str">
        <f aca="false">IF(AG77="","",IF(AG77=1,"",IF('Entrada de dados'!AJ22="","",1-'Entrada de dados'!AJ22/'Entrada de dados'!AJ$21)))</f>
        <v/>
      </c>
      <c r="AH78" s="78" t="str">
        <f aca="false">IF(AH77="","",IF(AH77=1,"",IF('Entrada de dados'!AK22="","",1-'Entrada de dados'!AK22/'Entrada de dados'!AK$21)))</f>
        <v/>
      </c>
      <c r="AI78" s="78" t="str">
        <f aca="false">IF(AI77="","",IF(AI77=1,"",IF('Entrada de dados'!AL22="","",1-'Entrada de dados'!AL22/'Entrada de dados'!AL$21)))</f>
        <v/>
      </c>
      <c r="AJ78" s="78" t="str">
        <f aca="false">IF(AJ77="","",IF(AJ77=1,"",IF('Entrada de dados'!AM22="","",1-'Entrada de dados'!AM22/'Entrada de dados'!AM$21)))</f>
        <v/>
      </c>
      <c r="AK78" s="78" t="str">
        <f aca="false">IF(AK77="","",IF(AK77=1,"",IF('Entrada de dados'!AN22="","",1-'Entrada de dados'!AN22/'Entrada de dados'!AN$21)))</f>
        <v/>
      </c>
      <c r="AL78" s="78" t="str">
        <f aca="false">IF(AL77="","",IF(AL77=1,"",IF('Entrada de dados'!AO22="","",1-'Entrada de dados'!AO22/'Entrada de dados'!AO$21)))</f>
        <v/>
      </c>
      <c r="AM78" s="78" t="str">
        <f aca="false">IF(AM77="","",IF(AM77=1,"",IF('Entrada de dados'!AP22="","",1-'Entrada de dados'!AP22/'Entrada de dados'!AP$21)))</f>
        <v/>
      </c>
      <c r="AN78" s="78" t="str">
        <f aca="false">IF(AN77="","",IF(AN77=1,"",IF('Entrada de dados'!AQ22="","",1-'Entrada de dados'!AQ22/'Entrada de dados'!AQ$21)))</f>
        <v/>
      </c>
      <c r="AO78" s="78" t="str">
        <f aca="false">IF(AO77="","",IF(AO77=1,"",IF('Entrada de dados'!AR22="","",1-'Entrada de dados'!AR22/'Entrada de dados'!AR$21)))</f>
        <v/>
      </c>
      <c r="AP78" s="78" t="str">
        <f aca="false">IF(AP77="","",IF(AP77=1,"",IF('Entrada de dados'!AS22="","",1-'Entrada de dados'!AS22/'Entrada de dados'!AS$21)))</f>
        <v/>
      </c>
      <c r="AQ78" s="78" t="str">
        <f aca="false">IF(AQ77="","",IF(AQ77=1,"",IF('Entrada de dados'!AT22="","",1-'Entrada de dados'!AT22/'Entrada de dados'!AT$21)))</f>
        <v/>
      </c>
      <c r="AR78" s="78" t="str">
        <f aca="false">IF(AR77="","",IF(AR77=1,"",IF('Entrada de dados'!AU22="","",1-'Entrada de dados'!AU22/'Entrada de dados'!AU$21)))</f>
        <v/>
      </c>
      <c r="AS78" s="78" t="str">
        <f aca="false">IF(AS77="","",IF(AS77=1,"",IF('Entrada de dados'!AV22="","",1-'Entrada de dados'!AV22/'Entrada de dados'!AV$21)))</f>
        <v/>
      </c>
      <c r="AT78" s="78" t="str">
        <f aca="false">IF(AT77="","",IF(AT77=1,"",IF('Entrada de dados'!AW22="","",1-'Entrada de dados'!AW22/'Entrada de dados'!AW$21)))</f>
        <v/>
      </c>
      <c r="AU78" s="78" t="str">
        <f aca="false">IF(AU77="","",IF(AU77=1,"",IF('Entrada de dados'!AX22="","",1-'Entrada de dados'!AX22/'Entrada de dados'!AX$21)))</f>
        <v/>
      </c>
      <c r="AV78" s="78" t="str">
        <f aca="false">IF(AV77="","",IF(AV77=1,"",IF('Entrada de dados'!AY22="","",1-'Entrada de dados'!AY22/'Entrada de dados'!AY$21)))</f>
        <v/>
      </c>
      <c r="AW78" s="78" t="str">
        <f aca="false">IF(AW77="","",IF(AW77=1,"",IF('Entrada de dados'!AZ22="","",1-'Entrada de dados'!AZ22/'Entrada de dados'!AZ$21)))</f>
        <v/>
      </c>
      <c r="AX78" s="78" t="str">
        <f aca="false">IF(AX77="","",IF(AX77=1,"",IF('Entrada de dados'!BA22="","",1-'Entrada de dados'!BA22/'Entrada de dados'!BA$21)))</f>
        <v/>
      </c>
      <c r="AY78" s="78" t="str">
        <f aca="false">IF(AY77="","",IF(AY77=1,"",IF('Entrada de dados'!BB22="","",1-'Entrada de dados'!BB22/'Entrada de dados'!BB$21)))</f>
        <v/>
      </c>
      <c r="AZ78" s="78" t="str">
        <f aca="false">IF(AZ77="","",IF(AZ77=1,"",IF('Entrada de dados'!BC22="","",1-'Entrada de dados'!BC22/'Entrada de dados'!BC$21)))</f>
        <v/>
      </c>
      <c r="BA78" s="78" t="str">
        <f aca="false">IF(BA77="","",IF(BA77=1,"",IF('Entrada de dados'!BD22="","",1-'Entrada de dados'!BD22/'Entrada de dados'!BD$21)))</f>
        <v/>
      </c>
      <c r="BB78" s="78" t="str">
        <f aca="false">IF(BB77="","",IF(BB77=1,"",IF('Entrada de dados'!BE22="","",1-'Entrada de dados'!BE22/'Entrada de dados'!BE$21)))</f>
        <v/>
      </c>
      <c r="BC78" s="78" t="str">
        <f aca="false">IF(BC77="","",IF(BC77=1,"",IF('Entrada de dados'!BF22="","",1-'Entrada de dados'!BF22/'Entrada de dados'!BF$21)))</f>
        <v/>
      </c>
      <c r="BD78" s="78" t="str">
        <f aca="false">IF(BD77="","",IF(BD77=1,"",IF('Entrada de dados'!BG22="","",1-'Entrada de dados'!BG22/'Entrada de dados'!BG$21)))</f>
        <v/>
      </c>
      <c r="BE78" s="78" t="str">
        <f aca="false">IF(BE77="","",IF(BE77=1,"",IF('Entrada de dados'!BH22="","",1-'Entrada de dados'!BH22/'Entrada de dados'!BH$21)))</f>
        <v/>
      </c>
      <c r="BF78" s="78" t="str">
        <f aca="false">IF(BF77="","",IF(BF77=1,"",IF('Entrada de dados'!BI22="","",1-'Entrada de dados'!BI22/'Entrada de dados'!BI$21)))</f>
        <v/>
      </c>
      <c r="BG78" s="78" t="str">
        <f aca="false">IF(BG77="","",IF(BG77=1,"",IF('Entrada de dados'!BJ22="","",1-'Entrada de dados'!BJ22/'Entrada de dados'!BJ$21)))</f>
        <v/>
      </c>
      <c r="BH78" s="78" t="str">
        <f aca="false">IF(BH77="","",IF(BH77=1,"",IF('Entrada de dados'!BK22="","",1-'Entrada de dados'!BK22/'Entrada de dados'!BK$21)))</f>
        <v/>
      </c>
      <c r="BI78" s="78" t="str">
        <f aca="false">IF(BI77="","",IF(BI77=1,"",IF('Entrada de dados'!BL22="","",1-'Entrada de dados'!BL22/'Entrada de dados'!BL$21)))</f>
        <v/>
      </c>
      <c r="BJ78" s="78" t="str">
        <f aca="false">IF(BJ77="","",IF(BJ77=1,"",IF('Entrada de dados'!BM22="","",1-'Entrada de dados'!BM22/'Entrada de dados'!BM$21)))</f>
        <v/>
      </c>
      <c r="BK78" s="78" t="str">
        <f aca="false">IF(BK77="","",IF(BK77=1,"",IF('Entrada de dados'!BN22="","",1-'Entrada de dados'!BN22/'Entrada de dados'!BN$21)))</f>
        <v/>
      </c>
      <c r="BL78" s="78" t="str">
        <f aca="false">IF(BL77="","",IF(BL77=1,"",IF('Entrada de dados'!BO22="","",1-'Entrada de dados'!BO22/'Entrada de dados'!BO$21)))</f>
        <v/>
      </c>
      <c r="BM78" s="78" t="str">
        <f aca="false">IF(BM77="","",IF(BM77=1,"",IF('Entrada de dados'!BP22="","",1-'Entrada de dados'!BP22/'Entrada de dados'!BP$21)))</f>
        <v/>
      </c>
      <c r="BN78" s="78" t="str">
        <f aca="false">IF(BN77="","",IF(BN77=1,"",IF('Entrada de dados'!BQ22="","",1-'Entrada de dados'!BQ22/'Entrada de dados'!BQ$21)))</f>
        <v/>
      </c>
      <c r="BO78" s="78" t="str">
        <f aca="false">IF(BO77="","",IF(BO77=1,"",IF('Entrada de dados'!BR22="","",1-'Entrada de dados'!BR22/'Entrada de dados'!BR$21)))</f>
        <v/>
      </c>
      <c r="BP78" s="78" t="str">
        <f aca="false">IF(BP77="","",IF(BP77=1,"",IF('Entrada de dados'!BS22="","",1-'Entrada de dados'!BS22/'Entrada de dados'!BS$21)))</f>
        <v/>
      </c>
      <c r="BQ78" s="78" t="str">
        <f aca="false">IF(BQ77="","",IF(BQ77=1,"",IF('Entrada de dados'!BT22="","",1-'Entrada de dados'!BT22/'Entrada de dados'!BT$21)))</f>
        <v/>
      </c>
      <c r="BR78" s="78" t="str">
        <f aca="false">IF(BR77="","",IF(BR77=1,"",IF('Entrada de dados'!BU22="","",1-'Entrada de dados'!BU22/'Entrada de dados'!BU$21)))</f>
        <v/>
      </c>
      <c r="BS78" s="78" t="str">
        <f aca="false">IF(BS77="","",IF(BS77=1,"",IF('Entrada de dados'!BV22="","",1-'Entrada de dados'!BV22/'Entrada de dados'!BV$21)))</f>
        <v/>
      </c>
      <c r="BT78" s="78" t="str">
        <f aca="false">IF(BT77="","",IF(BT77=1,"",IF('Entrada de dados'!BW22="","",1-'Entrada de dados'!BW22/'Entrada de dados'!BW$21)))</f>
        <v/>
      </c>
      <c r="BU78" s="78" t="str">
        <f aca="false">IF(BU77="","",IF(BU77=1,"",IF('Entrada de dados'!BX22="","",1-'Entrada de dados'!BX22/'Entrada de dados'!BX$21)))</f>
        <v/>
      </c>
      <c r="BV78" s="78" t="str">
        <f aca="false">IF(BV77="","",IF(BV77=1,"",IF('Entrada de dados'!BY22="","",1-'Entrada de dados'!BY22/'Entrada de dados'!BY$21)))</f>
        <v/>
      </c>
      <c r="BW78" s="78" t="str">
        <f aca="false">IF(BW77="","",IF(BW77=1,"",IF('Entrada de dados'!BZ22="","",1-'Entrada de dados'!BZ22/'Entrada de dados'!BZ$21)))</f>
        <v/>
      </c>
      <c r="BX78" s="78" t="str">
        <f aca="false">IF(BX77="","",IF(BX77=1,"",IF('Entrada de dados'!CA22="","",1-'Entrada de dados'!CA22/'Entrada de dados'!CA$21)))</f>
        <v/>
      </c>
      <c r="BY78" s="78" t="str">
        <f aca="false">IF(BY77="","",IF(BY77=1,"",IF('Entrada de dados'!CB22="","",1-'Entrada de dados'!CB22/'Entrada de dados'!CB$21)))</f>
        <v/>
      </c>
      <c r="BZ78" s="78" t="str">
        <f aca="false">IF(BZ77="","",IF(BZ77=1,"",IF('Entrada de dados'!CC22="","",1-'Entrada de dados'!CC22/'Entrada de dados'!CC$21)))</f>
        <v/>
      </c>
    </row>
    <row r="79" s="75" customFormat="true" ht="15" hidden="false" customHeight="true" outlineLevel="0" collapsed="false">
      <c r="B79" s="77" t="str">
        <f aca="false">IF('Entrada de dados'!F23="","",LOG('Entrada de dados'!F23))</f>
        <v/>
      </c>
      <c r="C79" s="78" t="str">
        <f aca="false">IF(C78="","",IF(C78=1,"",IF('Entrada de dados'!G23="","",1-'Entrada de dados'!G23/'Entrada de dados'!G$21)))</f>
        <v/>
      </c>
      <c r="D79" s="78" t="str">
        <f aca="false">IF(D78="","",IF(D78=1,"",IF('Entrada de dados'!H23="","",1-'Entrada de dados'!H23/'Entrada de dados'!H$21)))</f>
        <v/>
      </c>
      <c r="E79" s="78"/>
      <c r="F79" s="78" t="str">
        <f aca="false">IF(F78="","",IF(F78=1,"",IF('Entrada de dados'!I23="","",1-'Entrada de dados'!I23/'Entrada de dados'!I$21)))</f>
        <v/>
      </c>
      <c r="G79" s="78" t="str">
        <f aca="false">IF(G78="","",IF(G78=1,"",IF('Entrada de dados'!J23="","",1-'Entrada de dados'!J23/'Entrada de dados'!J$21)))</f>
        <v/>
      </c>
      <c r="H79" s="78" t="str">
        <f aca="false">IF(H78="","",IF(H78=1,"",IF('Entrada de dados'!K23="","",1-'Entrada de dados'!K23/'Entrada de dados'!K$21)))</f>
        <v/>
      </c>
      <c r="I79" s="78" t="str">
        <f aca="false">IF(I78="","",IF(I78=1,"",IF('Entrada de dados'!L23="","",1-'Entrada de dados'!L23/'Entrada de dados'!L$21)))</f>
        <v/>
      </c>
      <c r="J79" s="78" t="str">
        <f aca="false">IF(J78="","",IF(J78=1,"",IF('Entrada de dados'!M23="","",1-'Entrada de dados'!M23/'Entrada de dados'!M$21)))</f>
        <v/>
      </c>
      <c r="K79" s="78" t="str">
        <f aca="false">IF(K78="","",IF(K78=1,"",IF('Entrada de dados'!N23="","",1-'Entrada de dados'!N23/'Entrada de dados'!N$21)))</f>
        <v/>
      </c>
      <c r="L79" s="78" t="str">
        <f aca="false">IF(L78="","",IF(L78=1,"",IF('Entrada de dados'!O23="","",1-'Entrada de dados'!O23/'Entrada de dados'!O$21)))</f>
        <v/>
      </c>
      <c r="M79" s="78" t="str">
        <f aca="false">IF(M78="","",IF(M78=1,"",IF('Entrada de dados'!P23="","",1-'Entrada de dados'!P23/'Entrada de dados'!P$21)))</f>
        <v/>
      </c>
      <c r="N79" s="78" t="str">
        <f aca="false">IF(N78="","",IF(N78=1,"",IF('Entrada de dados'!Q23="","",1-'Entrada de dados'!Q23/'Entrada de dados'!Q$21)))</f>
        <v/>
      </c>
      <c r="O79" s="78" t="str">
        <f aca="false">IF(O78="","",IF(O78=1,"",IF('Entrada de dados'!R23="","",1-'Entrada de dados'!R23/'Entrada de dados'!R$21)))</f>
        <v/>
      </c>
      <c r="P79" s="78" t="str">
        <f aca="false">IF(P78="","",IF(P78=1,"",IF('Entrada de dados'!S23="","",1-'Entrada de dados'!S23/'Entrada de dados'!S$21)))</f>
        <v/>
      </c>
      <c r="Q79" s="78" t="str">
        <f aca="false">IF(Q78="","",IF(Q78=1,"",IF('Entrada de dados'!T23="","",1-'Entrada de dados'!T23/'Entrada de dados'!T$21)))</f>
        <v/>
      </c>
      <c r="R79" s="78" t="str">
        <f aca="false">IF(R78="","",IF(R78=1,"",IF('Entrada de dados'!U23="","",1-'Entrada de dados'!U23/'Entrada de dados'!U$21)))</f>
        <v/>
      </c>
      <c r="S79" s="78" t="str">
        <f aca="false">IF(S78="","",IF(S78=1,"",IF('Entrada de dados'!V23="","",1-'Entrada de dados'!V23/'Entrada de dados'!V$21)))</f>
        <v/>
      </c>
      <c r="T79" s="78" t="str">
        <f aca="false">IF(T78="","",IF(T78=1,"",IF('Entrada de dados'!W23="","",1-'Entrada de dados'!W23/'Entrada de dados'!W$21)))</f>
        <v/>
      </c>
      <c r="U79" s="78" t="str">
        <f aca="false">IF(U78="","",IF(U78=1,"",IF('Entrada de dados'!X23="","",1-'Entrada de dados'!X23/'Entrada de dados'!X$21)))</f>
        <v/>
      </c>
      <c r="V79" s="78" t="str">
        <f aca="false">IF(V78="","",IF(V78=1,"",IF('Entrada de dados'!Y23="","",1-'Entrada de dados'!Y23/'Entrada de dados'!Y$21)))</f>
        <v/>
      </c>
      <c r="W79" s="78" t="str">
        <f aca="false">IF(W78="","",IF(W78=1,"",IF('Entrada de dados'!Z23="","",1-'Entrada de dados'!Z23/'Entrada de dados'!Z$21)))</f>
        <v/>
      </c>
      <c r="X79" s="78" t="str">
        <f aca="false">IF(X78="","",IF(X78=1,"",IF('Entrada de dados'!AA23="","",1-'Entrada de dados'!AA23/'Entrada de dados'!AA$21)))</f>
        <v/>
      </c>
      <c r="Y79" s="78" t="str">
        <f aca="false">IF(Y78="","",IF(Y78=1,"",IF('Entrada de dados'!AB23="","",1-'Entrada de dados'!AB23/'Entrada de dados'!AB$21)))</f>
        <v/>
      </c>
      <c r="Z79" s="78" t="str">
        <f aca="false">IF(Z78="","",IF(Z78=1,"",IF('Entrada de dados'!AC23="","",1-'Entrada de dados'!AC23/'Entrada de dados'!AC$21)))</f>
        <v/>
      </c>
      <c r="AA79" s="78" t="str">
        <f aca="false">IF(AA78="","",IF(AA78=1,"",IF('Entrada de dados'!AD23="","",1-'Entrada de dados'!AD23/'Entrada de dados'!AD$21)))</f>
        <v/>
      </c>
      <c r="AB79" s="78" t="str">
        <f aca="false">IF(AB78="","",IF(AB78=1,"",IF('Entrada de dados'!AE23="","",1-'Entrada de dados'!AE23/'Entrada de dados'!AE$21)))</f>
        <v/>
      </c>
      <c r="AC79" s="78" t="str">
        <f aca="false">IF(AC78="","",IF(AC78=1,"",IF('Entrada de dados'!AF23="","",1-'Entrada de dados'!AF23/'Entrada de dados'!AF$21)))</f>
        <v/>
      </c>
      <c r="AD79" s="78" t="str">
        <f aca="false">IF(AD78="","",IF(AD78=1,"",IF('Entrada de dados'!AG23="","",1-'Entrada de dados'!AG23/'Entrada de dados'!AG$21)))</f>
        <v/>
      </c>
      <c r="AE79" s="78" t="str">
        <f aca="false">IF(AE78="","",IF(AE78=1,"",IF('Entrada de dados'!AH23="","",1-'Entrada de dados'!AH23/'Entrada de dados'!AH$21)))</f>
        <v/>
      </c>
      <c r="AF79" s="78" t="str">
        <f aca="false">IF(AF78="","",IF(AF78=1,"",IF('Entrada de dados'!AI23="","",1-'Entrada de dados'!AI23/'Entrada de dados'!AI$21)))</f>
        <v/>
      </c>
      <c r="AG79" s="78" t="str">
        <f aca="false">IF(AG78="","",IF(AG78=1,"",IF('Entrada de dados'!AJ23="","",1-'Entrada de dados'!AJ23/'Entrada de dados'!AJ$21)))</f>
        <v/>
      </c>
      <c r="AH79" s="78" t="str">
        <f aca="false">IF(AH78="","",IF(AH78=1,"",IF('Entrada de dados'!AK23="","",1-'Entrada de dados'!AK23/'Entrada de dados'!AK$21)))</f>
        <v/>
      </c>
      <c r="AI79" s="78" t="str">
        <f aca="false">IF(AI78="","",IF(AI78=1,"",IF('Entrada de dados'!AL23="","",1-'Entrada de dados'!AL23/'Entrada de dados'!AL$21)))</f>
        <v/>
      </c>
      <c r="AJ79" s="78" t="str">
        <f aca="false">IF(AJ78="","",IF(AJ78=1,"",IF('Entrada de dados'!AM23="","",1-'Entrada de dados'!AM23/'Entrada de dados'!AM$21)))</f>
        <v/>
      </c>
      <c r="AK79" s="78" t="str">
        <f aca="false">IF(AK78="","",IF(AK78=1,"",IF('Entrada de dados'!AN23="","",1-'Entrada de dados'!AN23/'Entrada de dados'!AN$21)))</f>
        <v/>
      </c>
      <c r="AL79" s="78" t="str">
        <f aca="false">IF(AL78="","",IF(AL78=1,"",IF('Entrada de dados'!AO23="","",1-'Entrada de dados'!AO23/'Entrada de dados'!AO$21)))</f>
        <v/>
      </c>
      <c r="AM79" s="78" t="str">
        <f aca="false">IF(AM78="","",IF(AM78=1,"",IF('Entrada de dados'!AP23="","",1-'Entrada de dados'!AP23/'Entrada de dados'!AP$21)))</f>
        <v/>
      </c>
      <c r="AN79" s="78" t="str">
        <f aca="false">IF(AN78="","",IF(AN78=1,"",IF('Entrada de dados'!AQ23="","",1-'Entrada de dados'!AQ23/'Entrada de dados'!AQ$21)))</f>
        <v/>
      </c>
      <c r="AO79" s="78" t="str">
        <f aca="false">IF(AO78="","",IF(AO78=1,"",IF('Entrada de dados'!AR23="","",1-'Entrada de dados'!AR23/'Entrada de dados'!AR$21)))</f>
        <v/>
      </c>
      <c r="AP79" s="78" t="str">
        <f aca="false">IF(AP78="","",IF(AP78=1,"",IF('Entrada de dados'!AS23="","",1-'Entrada de dados'!AS23/'Entrada de dados'!AS$21)))</f>
        <v/>
      </c>
      <c r="AQ79" s="78" t="str">
        <f aca="false">IF(AQ78="","",IF(AQ78=1,"",IF('Entrada de dados'!AT23="","",1-'Entrada de dados'!AT23/'Entrada de dados'!AT$21)))</f>
        <v/>
      </c>
      <c r="AR79" s="78" t="str">
        <f aca="false">IF(AR78="","",IF(AR78=1,"",IF('Entrada de dados'!AU23="","",1-'Entrada de dados'!AU23/'Entrada de dados'!AU$21)))</f>
        <v/>
      </c>
      <c r="AS79" s="78" t="str">
        <f aca="false">IF(AS78="","",IF(AS78=1,"",IF('Entrada de dados'!AV23="","",1-'Entrada de dados'!AV23/'Entrada de dados'!AV$21)))</f>
        <v/>
      </c>
      <c r="AT79" s="78" t="str">
        <f aca="false">IF(AT78="","",IF(AT78=1,"",IF('Entrada de dados'!AW23="","",1-'Entrada de dados'!AW23/'Entrada de dados'!AW$21)))</f>
        <v/>
      </c>
      <c r="AU79" s="78" t="str">
        <f aca="false">IF(AU78="","",IF(AU78=1,"",IF('Entrada de dados'!AX23="","",1-'Entrada de dados'!AX23/'Entrada de dados'!AX$21)))</f>
        <v/>
      </c>
      <c r="AV79" s="78" t="str">
        <f aca="false">IF(AV78="","",IF(AV78=1,"",IF('Entrada de dados'!AY23="","",1-'Entrada de dados'!AY23/'Entrada de dados'!AY$21)))</f>
        <v/>
      </c>
      <c r="AW79" s="78" t="str">
        <f aca="false">IF(AW78="","",IF(AW78=1,"",IF('Entrada de dados'!AZ23="","",1-'Entrada de dados'!AZ23/'Entrada de dados'!AZ$21)))</f>
        <v/>
      </c>
      <c r="AX79" s="78" t="str">
        <f aca="false">IF(AX78="","",IF(AX78=1,"",IF('Entrada de dados'!BA23="","",1-'Entrada de dados'!BA23/'Entrada de dados'!BA$21)))</f>
        <v/>
      </c>
      <c r="AY79" s="78" t="str">
        <f aca="false">IF(AY78="","",IF(AY78=1,"",IF('Entrada de dados'!BB23="","",1-'Entrada de dados'!BB23/'Entrada de dados'!BB$21)))</f>
        <v/>
      </c>
      <c r="AZ79" s="78" t="str">
        <f aca="false">IF(AZ78="","",IF(AZ78=1,"",IF('Entrada de dados'!BC23="","",1-'Entrada de dados'!BC23/'Entrada de dados'!BC$21)))</f>
        <v/>
      </c>
      <c r="BA79" s="78" t="str">
        <f aca="false">IF(BA78="","",IF(BA78=1,"",IF('Entrada de dados'!BD23="","",1-'Entrada de dados'!BD23/'Entrada de dados'!BD$21)))</f>
        <v/>
      </c>
      <c r="BB79" s="78" t="str">
        <f aca="false">IF(BB78="","",IF(BB78=1,"",IF('Entrada de dados'!BE23="","",1-'Entrada de dados'!BE23/'Entrada de dados'!BE$21)))</f>
        <v/>
      </c>
      <c r="BC79" s="78" t="str">
        <f aca="false">IF(BC78="","",IF(BC78=1,"",IF('Entrada de dados'!BF23="","",1-'Entrada de dados'!BF23/'Entrada de dados'!BF$21)))</f>
        <v/>
      </c>
      <c r="BD79" s="78" t="str">
        <f aca="false">IF(BD78="","",IF(BD78=1,"",IF('Entrada de dados'!BG23="","",1-'Entrada de dados'!BG23/'Entrada de dados'!BG$21)))</f>
        <v/>
      </c>
      <c r="BE79" s="78" t="str">
        <f aca="false">IF(BE78="","",IF(BE78=1,"",IF('Entrada de dados'!BH23="","",1-'Entrada de dados'!BH23/'Entrada de dados'!BH$21)))</f>
        <v/>
      </c>
      <c r="BF79" s="78" t="str">
        <f aca="false">IF(BF78="","",IF(BF78=1,"",IF('Entrada de dados'!BI23="","",1-'Entrada de dados'!BI23/'Entrada de dados'!BI$21)))</f>
        <v/>
      </c>
      <c r="BG79" s="78" t="str">
        <f aca="false">IF(BG78="","",IF(BG78=1,"",IF('Entrada de dados'!BJ23="","",1-'Entrada de dados'!BJ23/'Entrada de dados'!BJ$21)))</f>
        <v/>
      </c>
      <c r="BH79" s="78" t="str">
        <f aca="false">IF(BH78="","",IF(BH78=1,"",IF('Entrada de dados'!BK23="","",1-'Entrada de dados'!BK23/'Entrada de dados'!BK$21)))</f>
        <v/>
      </c>
      <c r="BI79" s="78" t="str">
        <f aca="false">IF(BI78="","",IF(BI78=1,"",IF('Entrada de dados'!BL23="","",1-'Entrada de dados'!BL23/'Entrada de dados'!BL$21)))</f>
        <v/>
      </c>
      <c r="BJ79" s="78" t="str">
        <f aca="false">IF(BJ78="","",IF(BJ78=1,"",IF('Entrada de dados'!BM23="","",1-'Entrada de dados'!BM23/'Entrada de dados'!BM$21)))</f>
        <v/>
      </c>
      <c r="BK79" s="78" t="str">
        <f aca="false">IF(BK78="","",IF(BK78=1,"",IF('Entrada de dados'!BN23="","",1-'Entrada de dados'!BN23/'Entrada de dados'!BN$21)))</f>
        <v/>
      </c>
      <c r="BL79" s="78" t="str">
        <f aca="false">IF(BL78="","",IF(BL78=1,"",IF('Entrada de dados'!BO23="","",1-'Entrada de dados'!BO23/'Entrada de dados'!BO$21)))</f>
        <v/>
      </c>
      <c r="BM79" s="78" t="str">
        <f aca="false">IF(BM78="","",IF(BM78=1,"",IF('Entrada de dados'!BP23="","",1-'Entrada de dados'!BP23/'Entrada de dados'!BP$21)))</f>
        <v/>
      </c>
      <c r="BN79" s="78" t="str">
        <f aca="false">IF(BN78="","",IF(BN78=1,"",IF('Entrada de dados'!BQ23="","",1-'Entrada de dados'!BQ23/'Entrada de dados'!BQ$21)))</f>
        <v/>
      </c>
      <c r="BO79" s="78" t="str">
        <f aca="false">IF(BO78="","",IF(BO78=1,"",IF('Entrada de dados'!BR23="","",1-'Entrada de dados'!BR23/'Entrada de dados'!BR$21)))</f>
        <v/>
      </c>
      <c r="BP79" s="78" t="str">
        <f aca="false">IF(BP78="","",IF(BP78=1,"",IF('Entrada de dados'!BS23="","",1-'Entrada de dados'!BS23/'Entrada de dados'!BS$21)))</f>
        <v/>
      </c>
      <c r="BQ79" s="78" t="str">
        <f aca="false">IF(BQ78="","",IF(BQ78=1,"",IF('Entrada de dados'!BT23="","",1-'Entrada de dados'!BT23/'Entrada de dados'!BT$21)))</f>
        <v/>
      </c>
      <c r="BR79" s="78" t="str">
        <f aca="false">IF(BR78="","",IF(BR78=1,"",IF('Entrada de dados'!BU23="","",1-'Entrada de dados'!BU23/'Entrada de dados'!BU$21)))</f>
        <v/>
      </c>
      <c r="BS79" s="78" t="str">
        <f aca="false">IF(BS78="","",IF(BS78=1,"",IF('Entrada de dados'!BV23="","",1-'Entrada de dados'!BV23/'Entrada de dados'!BV$21)))</f>
        <v/>
      </c>
      <c r="BT79" s="78" t="str">
        <f aca="false">IF(BT78="","",IF(BT78=1,"",IF('Entrada de dados'!BW23="","",1-'Entrada de dados'!BW23/'Entrada de dados'!BW$21)))</f>
        <v/>
      </c>
      <c r="BU79" s="78" t="str">
        <f aca="false">IF(BU78="","",IF(BU78=1,"",IF('Entrada de dados'!BX23="","",1-'Entrada de dados'!BX23/'Entrada de dados'!BX$21)))</f>
        <v/>
      </c>
      <c r="BV79" s="78" t="str">
        <f aca="false">IF(BV78="","",IF(BV78=1,"",IF('Entrada de dados'!BY23="","",1-'Entrada de dados'!BY23/'Entrada de dados'!BY$21)))</f>
        <v/>
      </c>
      <c r="BW79" s="78" t="str">
        <f aca="false">IF(BW78="","",IF(BW78=1,"",IF('Entrada de dados'!BZ23="","",1-'Entrada de dados'!BZ23/'Entrada de dados'!BZ$21)))</f>
        <v/>
      </c>
      <c r="BX79" s="78" t="str">
        <f aca="false">IF(BX78="","",IF(BX78=1,"",IF('Entrada de dados'!CA23="","",1-'Entrada de dados'!CA23/'Entrada de dados'!CA$21)))</f>
        <v/>
      </c>
      <c r="BY79" s="78" t="str">
        <f aca="false">IF(BY78="","",IF(BY78=1,"",IF('Entrada de dados'!CB23="","",1-'Entrada de dados'!CB23/'Entrada de dados'!CB$21)))</f>
        <v/>
      </c>
      <c r="BZ79" s="78" t="str">
        <f aca="false">IF(BZ78="","",IF(BZ78=1,"",IF('Entrada de dados'!CC23="","",1-'Entrada de dados'!CC23/'Entrada de dados'!CC$21)))</f>
        <v/>
      </c>
    </row>
    <row r="80" s="75" customFormat="true" ht="15" hidden="false" customHeight="true" outlineLevel="0" collapsed="false">
      <c r="B80" s="77" t="str">
        <f aca="false">IF('Entrada de dados'!F24="","",LOG('Entrada de dados'!F24))</f>
        <v/>
      </c>
      <c r="C80" s="78" t="str">
        <f aca="false">IF(C79="","",IF(C79=1,"",IF('Entrada de dados'!G24="","",1-'Entrada de dados'!G24/'Entrada de dados'!G$21)))</f>
        <v/>
      </c>
      <c r="D80" s="78" t="str">
        <f aca="false">IF(D79="","",IF(D79=1,"",IF('Entrada de dados'!H24="","",1-'Entrada de dados'!H24/'Entrada de dados'!H$21)))</f>
        <v/>
      </c>
      <c r="E80" s="78"/>
      <c r="F80" s="78" t="str">
        <f aca="false">IF(F79="","",IF(F79=1,"",IF('Entrada de dados'!I24="","",1-'Entrada de dados'!I24/'Entrada de dados'!I$21)))</f>
        <v/>
      </c>
      <c r="G80" s="78" t="str">
        <f aca="false">IF(G79="","",IF(G79=1,"",IF('Entrada de dados'!J24="","",1-'Entrada de dados'!J24/'Entrada de dados'!J$21)))</f>
        <v/>
      </c>
      <c r="H80" s="78" t="str">
        <f aca="false">IF(H79="","",IF(H79=1,"",IF('Entrada de dados'!K24="","",1-'Entrada de dados'!K24/'Entrada de dados'!K$21)))</f>
        <v/>
      </c>
      <c r="I80" s="78" t="str">
        <f aca="false">IF(I79="","",IF(I79=1,"",IF('Entrada de dados'!L24="","",1-'Entrada de dados'!L24/'Entrada de dados'!L$21)))</f>
        <v/>
      </c>
      <c r="J80" s="78" t="str">
        <f aca="false">IF(J79="","",IF(J79=1,"",IF('Entrada de dados'!M24="","",1-'Entrada de dados'!M24/'Entrada de dados'!M$21)))</f>
        <v/>
      </c>
      <c r="K80" s="78" t="str">
        <f aca="false">IF(K79="","",IF(K79=1,"",IF('Entrada de dados'!N24="","",1-'Entrada de dados'!N24/'Entrada de dados'!N$21)))</f>
        <v/>
      </c>
      <c r="L80" s="78" t="str">
        <f aca="false">IF(L79="","",IF(L79=1,"",IF('Entrada de dados'!O24="","",1-'Entrada de dados'!O24/'Entrada de dados'!O$21)))</f>
        <v/>
      </c>
      <c r="M80" s="78" t="str">
        <f aca="false">IF(M79="","",IF(M79=1,"",IF('Entrada de dados'!P24="","",1-'Entrada de dados'!P24/'Entrada de dados'!P$21)))</f>
        <v/>
      </c>
      <c r="N80" s="78" t="str">
        <f aca="false">IF(N79="","",IF(N79=1,"",IF('Entrada de dados'!Q24="","",1-'Entrada de dados'!Q24/'Entrada de dados'!Q$21)))</f>
        <v/>
      </c>
      <c r="O80" s="78" t="str">
        <f aca="false">IF(O79="","",IF(O79=1,"",IF('Entrada de dados'!R24="","",1-'Entrada de dados'!R24/'Entrada de dados'!R$21)))</f>
        <v/>
      </c>
      <c r="P80" s="78" t="str">
        <f aca="false">IF(P79="","",IF(P79=1,"",IF('Entrada de dados'!S24="","",1-'Entrada de dados'!S24/'Entrada de dados'!S$21)))</f>
        <v/>
      </c>
      <c r="Q80" s="78" t="str">
        <f aca="false">IF(Q79="","",IF(Q79=1,"",IF('Entrada de dados'!T24="","",1-'Entrada de dados'!T24/'Entrada de dados'!T$21)))</f>
        <v/>
      </c>
      <c r="R80" s="78" t="str">
        <f aca="false">IF(R79="","",IF(R79=1,"",IF('Entrada de dados'!U24="","",1-'Entrada de dados'!U24/'Entrada de dados'!U$21)))</f>
        <v/>
      </c>
      <c r="S80" s="78" t="str">
        <f aca="false">IF(S79="","",IF(S79=1,"",IF('Entrada de dados'!V24="","",1-'Entrada de dados'!V24/'Entrada de dados'!V$21)))</f>
        <v/>
      </c>
      <c r="T80" s="78" t="str">
        <f aca="false">IF(T79="","",IF(T79=1,"",IF('Entrada de dados'!W24="","",1-'Entrada de dados'!W24/'Entrada de dados'!W$21)))</f>
        <v/>
      </c>
      <c r="U80" s="78" t="str">
        <f aca="false">IF(U79="","",IF(U79=1,"",IF('Entrada de dados'!X24="","",1-'Entrada de dados'!X24/'Entrada de dados'!X$21)))</f>
        <v/>
      </c>
      <c r="V80" s="78" t="str">
        <f aca="false">IF(V79="","",IF(V79=1,"",IF('Entrada de dados'!Y24="","",1-'Entrada de dados'!Y24/'Entrada de dados'!Y$21)))</f>
        <v/>
      </c>
      <c r="W80" s="78" t="str">
        <f aca="false">IF(W79="","",IF(W79=1,"",IF('Entrada de dados'!Z24="","",1-'Entrada de dados'!Z24/'Entrada de dados'!Z$21)))</f>
        <v/>
      </c>
      <c r="X80" s="78" t="str">
        <f aca="false">IF(X79="","",IF(X79=1,"",IF('Entrada de dados'!AA24="","",1-'Entrada de dados'!AA24/'Entrada de dados'!AA$21)))</f>
        <v/>
      </c>
      <c r="Y80" s="78" t="str">
        <f aca="false">IF(Y79="","",IF(Y79=1,"",IF('Entrada de dados'!AB24="","",1-'Entrada de dados'!AB24/'Entrada de dados'!AB$21)))</f>
        <v/>
      </c>
      <c r="Z80" s="78" t="str">
        <f aca="false">IF(Z79="","",IF(Z79=1,"",IF('Entrada de dados'!AC24="","",1-'Entrada de dados'!AC24/'Entrada de dados'!AC$21)))</f>
        <v/>
      </c>
      <c r="AA80" s="78" t="str">
        <f aca="false">IF(AA79="","",IF(AA79=1,"",IF('Entrada de dados'!AD24="","",1-'Entrada de dados'!AD24/'Entrada de dados'!AD$21)))</f>
        <v/>
      </c>
      <c r="AB80" s="78" t="str">
        <f aca="false">IF(AB79="","",IF(AB79=1,"",IF('Entrada de dados'!AE24="","",1-'Entrada de dados'!AE24/'Entrada de dados'!AE$21)))</f>
        <v/>
      </c>
      <c r="AC80" s="78" t="str">
        <f aca="false">IF(AC79="","",IF(AC79=1,"",IF('Entrada de dados'!AF24="","",1-'Entrada de dados'!AF24/'Entrada de dados'!AF$21)))</f>
        <v/>
      </c>
      <c r="AD80" s="78" t="str">
        <f aca="false">IF(AD79="","",IF(AD79=1,"",IF('Entrada de dados'!AG24="","",1-'Entrada de dados'!AG24/'Entrada de dados'!AG$21)))</f>
        <v/>
      </c>
      <c r="AE80" s="78" t="str">
        <f aca="false">IF(AE79="","",IF(AE79=1,"",IF('Entrada de dados'!AH24="","",1-'Entrada de dados'!AH24/'Entrada de dados'!AH$21)))</f>
        <v/>
      </c>
      <c r="AF80" s="78" t="str">
        <f aca="false">IF(AF79="","",IF(AF79=1,"",IF('Entrada de dados'!AI24="","",1-'Entrada de dados'!AI24/'Entrada de dados'!AI$21)))</f>
        <v/>
      </c>
      <c r="AG80" s="78" t="str">
        <f aca="false">IF(AG79="","",IF(AG79=1,"",IF('Entrada de dados'!AJ24="","",1-'Entrada de dados'!AJ24/'Entrada de dados'!AJ$21)))</f>
        <v/>
      </c>
      <c r="AH80" s="78" t="str">
        <f aca="false">IF(AH79="","",IF(AH79=1,"",IF('Entrada de dados'!AK24="","",1-'Entrada de dados'!AK24/'Entrada de dados'!AK$21)))</f>
        <v/>
      </c>
      <c r="AI80" s="78" t="str">
        <f aca="false">IF(AI79="","",IF(AI79=1,"",IF('Entrada de dados'!AL24="","",1-'Entrada de dados'!AL24/'Entrada de dados'!AL$21)))</f>
        <v/>
      </c>
      <c r="AJ80" s="78" t="str">
        <f aca="false">IF(AJ79="","",IF(AJ79=1,"",IF('Entrada de dados'!AM24="","",1-'Entrada de dados'!AM24/'Entrada de dados'!AM$21)))</f>
        <v/>
      </c>
      <c r="AK80" s="78" t="str">
        <f aca="false">IF(AK79="","",IF(AK79=1,"",IF('Entrada de dados'!AN24="","",1-'Entrada de dados'!AN24/'Entrada de dados'!AN$21)))</f>
        <v/>
      </c>
      <c r="AL80" s="78" t="str">
        <f aca="false">IF(AL79="","",IF(AL79=1,"",IF('Entrada de dados'!AO24="","",1-'Entrada de dados'!AO24/'Entrada de dados'!AO$21)))</f>
        <v/>
      </c>
      <c r="AM80" s="78" t="str">
        <f aca="false">IF(AM79="","",IF(AM79=1,"",IF('Entrada de dados'!AP24="","",1-'Entrada de dados'!AP24/'Entrada de dados'!AP$21)))</f>
        <v/>
      </c>
      <c r="AN80" s="78" t="str">
        <f aca="false">IF(AN79="","",IF(AN79=1,"",IF('Entrada de dados'!AQ24="","",1-'Entrada de dados'!AQ24/'Entrada de dados'!AQ$21)))</f>
        <v/>
      </c>
      <c r="AO80" s="78" t="str">
        <f aca="false">IF(AO79="","",IF(AO79=1,"",IF('Entrada de dados'!AR24="","",1-'Entrada de dados'!AR24/'Entrada de dados'!AR$21)))</f>
        <v/>
      </c>
      <c r="AP80" s="78" t="str">
        <f aca="false">IF(AP79="","",IF(AP79=1,"",IF('Entrada de dados'!AS24="","",1-'Entrada de dados'!AS24/'Entrada de dados'!AS$21)))</f>
        <v/>
      </c>
      <c r="AQ80" s="78" t="str">
        <f aca="false">IF(AQ79="","",IF(AQ79=1,"",IF('Entrada de dados'!AT24="","",1-'Entrada de dados'!AT24/'Entrada de dados'!AT$21)))</f>
        <v/>
      </c>
      <c r="AR80" s="78" t="str">
        <f aca="false">IF(AR79="","",IF(AR79=1,"",IF('Entrada de dados'!AU24="","",1-'Entrada de dados'!AU24/'Entrada de dados'!AU$21)))</f>
        <v/>
      </c>
      <c r="AS80" s="78" t="str">
        <f aca="false">IF(AS79="","",IF(AS79=1,"",IF('Entrada de dados'!AV24="","",1-'Entrada de dados'!AV24/'Entrada de dados'!AV$21)))</f>
        <v/>
      </c>
      <c r="AT80" s="78" t="str">
        <f aca="false">IF(AT79="","",IF(AT79=1,"",IF('Entrada de dados'!AW24="","",1-'Entrada de dados'!AW24/'Entrada de dados'!AW$21)))</f>
        <v/>
      </c>
      <c r="AU80" s="78" t="str">
        <f aca="false">IF(AU79="","",IF(AU79=1,"",IF('Entrada de dados'!AX24="","",1-'Entrada de dados'!AX24/'Entrada de dados'!AX$21)))</f>
        <v/>
      </c>
      <c r="AV80" s="78" t="str">
        <f aca="false">IF(AV79="","",IF(AV79=1,"",IF('Entrada de dados'!AY24="","",1-'Entrada de dados'!AY24/'Entrada de dados'!AY$21)))</f>
        <v/>
      </c>
      <c r="AW80" s="78" t="str">
        <f aca="false">IF(AW79="","",IF(AW79=1,"",IF('Entrada de dados'!AZ24="","",1-'Entrada de dados'!AZ24/'Entrada de dados'!AZ$21)))</f>
        <v/>
      </c>
      <c r="AX80" s="78" t="str">
        <f aca="false">IF(AX79="","",IF(AX79=1,"",IF('Entrada de dados'!BA24="","",1-'Entrada de dados'!BA24/'Entrada de dados'!BA$21)))</f>
        <v/>
      </c>
      <c r="AY80" s="78" t="str">
        <f aca="false">IF(AY79="","",IF(AY79=1,"",IF('Entrada de dados'!BB24="","",1-'Entrada de dados'!BB24/'Entrada de dados'!BB$21)))</f>
        <v/>
      </c>
      <c r="AZ80" s="78" t="str">
        <f aca="false">IF(AZ79="","",IF(AZ79=1,"",IF('Entrada de dados'!BC24="","",1-'Entrada de dados'!BC24/'Entrada de dados'!BC$21)))</f>
        <v/>
      </c>
      <c r="BA80" s="78" t="str">
        <f aca="false">IF(BA79="","",IF(BA79=1,"",IF('Entrada de dados'!BD24="","",1-'Entrada de dados'!BD24/'Entrada de dados'!BD$21)))</f>
        <v/>
      </c>
      <c r="BB80" s="78" t="str">
        <f aca="false">IF(BB79="","",IF(BB79=1,"",IF('Entrada de dados'!BE24="","",1-'Entrada de dados'!BE24/'Entrada de dados'!BE$21)))</f>
        <v/>
      </c>
      <c r="BC80" s="78" t="str">
        <f aca="false">IF(BC79="","",IF(BC79=1,"",IF('Entrada de dados'!BF24="","",1-'Entrada de dados'!BF24/'Entrada de dados'!BF$21)))</f>
        <v/>
      </c>
      <c r="BD80" s="78" t="str">
        <f aca="false">IF(BD79="","",IF(BD79=1,"",IF('Entrada de dados'!BG24="","",1-'Entrada de dados'!BG24/'Entrada de dados'!BG$21)))</f>
        <v/>
      </c>
      <c r="BE80" s="78" t="str">
        <f aca="false">IF(BE79="","",IF(BE79=1,"",IF('Entrada de dados'!BH24="","",1-'Entrada de dados'!BH24/'Entrada de dados'!BH$21)))</f>
        <v/>
      </c>
      <c r="BF80" s="78" t="str">
        <f aca="false">IF(BF79="","",IF(BF79=1,"",IF('Entrada de dados'!BI24="","",1-'Entrada de dados'!BI24/'Entrada de dados'!BI$21)))</f>
        <v/>
      </c>
      <c r="BG80" s="78" t="str">
        <f aca="false">IF(BG79="","",IF(BG79=1,"",IF('Entrada de dados'!BJ24="","",1-'Entrada de dados'!BJ24/'Entrada de dados'!BJ$21)))</f>
        <v/>
      </c>
      <c r="BH80" s="78" t="str">
        <f aca="false">IF(BH79="","",IF(BH79=1,"",IF('Entrada de dados'!BK24="","",1-'Entrada de dados'!BK24/'Entrada de dados'!BK$21)))</f>
        <v/>
      </c>
      <c r="BI80" s="78" t="str">
        <f aca="false">IF(BI79="","",IF(BI79=1,"",IF('Entrada de dados'!BL24="","",1-'Entrada de dados'!BL24/'Entrada de dados'!BL$21)))</f>
        <v/>
      </c>
      <c r="BJ80" s="78" t="str">
        <f aca="false">IF(BJ79="","",IF(BJ79=1,"",IF('Entrada de dados'!BM24="","",1-'Entrada de dados'!BM24/'Entrada de dados'!BM$21)))</f>
        <v/>
      </c>
      <c r="BK80" s="78" t="str">
        <f aca="false">IF(BK79="","",IF(BK79=1,"",IF('Entrada de dados'!BN24="","",1-'Entrada de dados'!BN24/'Entrada de dados'!BN$21)))</f>
        <v/>
      </c>
      <c r="BL80" s="78" t="str">
        <f aca="false">IF(BL79="","",IF(BL79=1,"",IF('Entrada de dados'!BO24="","",1-'Entrada de dados'!BO24/'Entrada de dados'!BO$21)))</f>
        <v/>
      </c>
      <c r="BM80" s="78" t="str">
        <f aca="false">IF(BM79="","",IF(BM79=1,"",IF('Entrada de dados'!BP24="","",1-'Entrada de dados'!BP24/'Entrada de dados'!BP$21)))</f>
        <v/>
      </c>
      <c r="BN80" s="78" t="str">
        <f aca="false">IF(BN79="","",IF(BN79=1,"",IF('Entrada de dados'!BQ24="","",1-'Entrada de dados'!BQ24/'Entrada de dados'!BQ$21)))</f>
        <v/>
      </c>
      <c r="BO80" s="78" t="str">
        <f aca="false">IF(BO79="","",IF(BO79=1,"",IF('Entrada de dados'!BR24="","",1-'Entrada de dados'!BR24/'Entrada de dados'!BR$21)))</f>
        <v/>
      </c>
      <c r="BP80" s="78" t="str">
        <f aca="false">IF(BP79="","",IF(BP79=1,"",IF('Entrada de dados'!BS24="","",1-'Entrada de dados'!BS24/'Entrada de dados'!BS$21)))</f>
        <v/>
      </c>
      <c r="BQ80" s="78" t="str">
        <f aca="false">IF(BQ79="","",IF(BQ79=1,"",IF('Entrada de dados'!BT24="","",1-'Entrada de dados'!BT24/'Entrada de dados'!BT$21)))</f>
        <v/>
      </c>
      <c r="BR80" s="78" t="str">
        <f aca="false">IF(BR79="","",IF(BR79=1,"",IF('Entrada de dados'!BU24="","",1-'Entrada de dados'!BU24/'Entrada de dados'!BU$21)))</f>
        <v/>
      </c>
      <c r="BS80" s="78" t="str">
        <f aca="false">IF(BS79="","",IF(BS79=1,"",IF('Entrada de dados'!BV24="","",1-'Entrada de dados'!BV24/'Entrada de dados'!BV$21)))</f>
        <v/>
      </c>
      <c r="BT80" s="78" t="str">
        <f aca="false">IF(BT79="","",IF(BT79=1,"",IF('Entrada de dados'!BW24="","",1-'Entrada de dados'!BW24/'Entrada de dados'!BW$21)))</f>
        <v/>
      </c>
      <c r="BU80" s="78" t="str">
        <f aca="false">IF(BU79="","",IF(BU79=1,"",IF('Entrada de dados'!BX24="","",1-'Entrada de dados'!BX24/'Entrada de dados'!BX$21)))</f>
        <v/>
      </c>
      <c r="BV80" s="78" t="str">
        <f aca="false">IF(BV79="","",IF(BV79=1,"",IF('Entrada de dados'!BY24="","",1-'Entrada de dados'!BY24/'Entrada de dados'!BY$21)))</f>
        <v/>
      </c>
      <c r="BW80" s="78" t="str">
        <f aca="false">IF(BW79="","",IF(BW79=1,"",IF('Entrada de dados'!BZ24="","",1-'Entrada de dados'!BZ24/'Entrada de dados'!BZ$21)))</f>
        <v/>
      </c>
      <c r="BX80" s="78" t="str">
        <f aca="false">IF(BX79="","",IF(BX79=1,"",IF('Entrada de dados'!CA24="","",1-'Entrada de dados'!CA24/'Entrada de dados'!CA$21)))</f>
        <v/>
      </c>
      <c r="BY80" s="78" t="str">
        <f aca="false">IF(BY79="","",IF(BY79=1,"",IF('Entrada de dados'!CB24="","",1-'Entrada de dados'!CB24/'Entrada de dados'!CB$21)))</f>
        <v/>
      </c>
      <c r="BZ80" s="78" t="str">
        <f aca="false">IF(BZ79="","",IF(BZ79=1,"",IF('Entrada de dados'!CC24="","",1-'Entrada de dados'!CC24/'Entrada de dados'!CC$21)))</f>
        <v/>
      </c>
    </row>
    <row r="81" s="75" customFormat="true" ht="15" hidden="false" customHeight="true" outlineLevel="0" collapsed="false">
      <c r="B81" s="77" t="str">
        <f aca="false">IF('Entrada de dados'!F25="","",LOG('Entrada de dados'!F25))</f>
        <v/>
      </c>
      <c r="C81" s="78" t="str">
        <f aca="false">IF(C80="","",IF(C80=1,"",IF('Entrada de dados'!G25="","",1-'Entrada de dados'!G25/'Entrada de dados'!G$21)))</f>
        <v/>
      </c>
      <c r="D81" s="78" t="str">
        <f aca="false">IF(D80="","",IF(D80=1,"",IF('Entrada de dados'!H25="","",1-'Entrada de dados'!H25/'Entrada de dados'!H$21)))</f>
        <v/>
      </c>
      <c r="E81" s="78"/>
      <c r="F81" s="78" t="str">
        <f aca="false">IF(F80="","",IF(F80=1,"",IF('Entrada de dados'!I25="","",1-'Entrada de dados'!I25/'Entrada de dados'!I$21)))</f>
        <v/>
      </c>
      <c r="G81" s="78" t="str">
        <f aca="false">IF(G80="","",IF(G80=1,"",IF('Entrada de dados'!J25="","",1-'Entrada de dados'!J25/'Entrada de dados'!J$21)))</f>
        <v/>
      </c>
      <c r="H81" s="78" t="str">
        <f aca="false">IF(H80="","",IF(H80=1,"",IF('Entrada de dados'!K25="","",1-'Entrada de dados'!K25/'Entrada de dados'!K$21)))</f>
        <v/>
      </c>
      <c r="I81" s="78" t="str">
        <f aca="false">IF(I80="","",IF(I80=1,"",IF('Entrada de dados'!L25="","",1-'Entrada de dados'!L25/'Entrada de dados'!L$21)))</f>
        <v/>
      </c>
      <c r="J81" s="78" t="str">
        <f aca="false">IF(J80="","",IF(J80=1,"",IF('Entrada de dados'!M25="","",1-'Entrada de dados'!M25/'Entrada de dados'!M$21)))</f>
        <v/>
      </c>
      <c r="K81" s="78" t="str">
        <f aca="false">IF(K80="","",IF(K80=1,"",IF('Entrada de dados'!N25="","",1-'Entrada de dados'!N25/'Entrada de dados'!N$21)))</f>
        <v/>
      </c>
      <c r="L81" s="78" t="str">
        <f aca="false">IF(L80="","",IF(L80=1,"",IF('Entrada de dados'!O25="","",1-'Entrada de dados'!O25/'Entrada de dados'!O$21)))</f>
        <v/>
      </c>
      <c r="M81" s="78" t="str">
        <f aca="false">IF(M80="","",IF(M80=1,"",IF('Entrada de dados'!P25="","",1-'Entrada de dados'!P25/'Entrada de dados'!P$21)))</f>
        <v/>
      </c>
      <c r="N81" s="78" t="str">
        <f aca="false">IF(N80="","",IF(N80=1,"",IF('Entrada de dados'!Q25="","",1-'Entrada de dados'!Q25/'Entrada de dados'!Q$21)))</f>
        <v/>
      </c>
      <c r="O81" s="78" t="str">
        <f aca="false">IF(O80="","",IF(O80=1,"",IF('Entrada de dados'!R25="","",1-'Entrada de dados'!R25/'Entrada de dados'!R$21)))</f>
        <v/>
      </c>
      <c r="P81" s="78" t="str">
        <f aca="false">IF(P80="","",IF(P80=1,"",IF('Entrada de dados'!S25="","",1-'Entrada de dados'!S25/'Entrada de dados'!S$21)))</f>
        <v/>
      </c>
      <c r="Q81" s="78" t="str">
        <f aca="false">IF(Q80="","",IF(Q80=1,"",IF('Entrada de dados'!T25="","",1-'Entrada de dados'!T25/'Entrada de dados'!T$21)))</f>
        <v/>
      </c>
      <c r="R81" s="78" t="str">
        <f aca="false">IF(R80="","",IF(R80=1,"",IF('Entrada de dados'!U25="","",1-'Entrada de dados'!U25/'Entrada de dados'!U$21)))</f>
        <v/>
      </c>
      <c r="S81" s="78" t="str">
        <f aca="false">IF(S80="","",IF(S80=1,"",IF('Entrada de dados'!V25="","",1-'Entrada de dados'!V25/'Entrada de dados'!V$21)))</f>
        <v/>
      </c>
      <c r="T81" s="78" t="str">
        <f aca="false">IF(T80="","",IF(T80=1,"",IF('Entrada de dados'!W25="","",1-'Entrada de dados'!W25/'Entrada de dados'!W$21)))</f>
        <v/>
      </c>
      <c r="U81" s="78" t="str">
        <f aca="false">IF(U80="","",IF(U80=1,"",IF('Entrada de dados'!X25="","",1-'Entrada de dados'!X25/'Entrada de dados'!X$21)))</f>
        <v/>
      </c>
      <c r="V81" s="78" t="str">
        <f aca="false">IF(V80="","",IF(V80=1,"",IF('Entrada de dados'!Y25="","",1-'Entrada de dados'!Y25/'Entrada de dados'!Y$21)))</f>
        <v/>
      </c>
      <c r="W81" s="78" t="str">
        <f aca="false">IF(W80="","",IF(W80=1,"",IF('Entrada de dados'!Z25="","",1-'Entrada de dados'!Z25/'Entrada de dados'!Z$21)))</f>
        <v/>
      </c>
      <c r="X81" s="78" t="str">
        <f aca="false">IF(X80="","",IF(X80=1,"",IF('Entrada de dados'!AA25="","",1-'Entrada de dados'!AA25/'Entrada de dados'!AA$21)))</f>
        <v/>
      </c>
      <c r="Y81" s="78" t="str">
        <f aca="false">IF(Y80="","",IF(Y80=1,"",IF('Entrada de dados'!AB25="","",1-'Entrada de dados'!AB25/'Entrada de dados'!AB$21)))</f>
        <v/>
      </c>
      <c r="Z81" s="78" t="str">
        <f aca="false">IF(Z80="","",IF(Z80=1,"",IF('Entrada de dados'!AC25="","",1-'Entrada de dados'!AC25/'Entrada de dados'!AC$21)))</f>
        <v/>
      </c>
      <c r="AA81" s="78" t="str">
        <f aca="false">IF(AA80="","",IF(AA80=1,"",IF('Entrada de dados'!AD25="","",1-'Entrada de dados'!AD25/'Entrada de dados'!AD$21)))</f>
        <v/>
      </c>
      <c r="AB81" s="78" t="str">
        <f aca="false">IF(AB80="","",IF(AB80=1,"",IF('Entrada de dados'!AE25="","",1-'Entrada de dados'!AE25/'Entrada de dados'!AE$21)))</f>
        <v/>
      </c>
      <c r="AC81" s="78" t="str">
        <f aca="false">IF(AC80="","",IF(AC80=1,"",IF('Entrada de dados'!AF25="","",1-'Entrada de dados'!AF25/'Entrada de dados'!AF$21)))</f>
        <v/>
      </c>
      <c r="AD81" s="78" t="str">
        <f aca="false">IF(AD80="","",IF(AD80=1,"",IF('Entrada de dados'!AG25="","",1-'Entrada de dados'!AG25/'Entrada de dados'!AG$21)))</f>
        <v/>
      </c>
      <c r="AE81" s="78" t="str">
        <f aca="false">IF(AE80="","",IF(AE80=1,"",IF('Entrada de dados'!AH25="","",1-'Entrada de dados'!AH25/'Entrada de dados'!AH$21)))</f>
        <v/>
      </c>
      <c r="AF81" s="78" t="str">
        <f aca="false">IF(AF80="","",IF(AF80=1,"",IF('Entrada de dados'!AI25="","",1-'Entrada de dados'!AI25/'Entrada de dados'!AI$21)))</f>
        <v/>
      </c>
      <c r="AG81" s="78" t="str">
        <f aca="false">IF(AG80="","",IF(AG80=1,"",IF('Entrada de dados'!AJ25="","",1-'Entrada de dados'!AJ25/'Entrada de dados'!AJ$21)))</f>
        <v/>
      </c>
      <c r="AH81" s="78" t="str">
        <f aca="false">IF(AH80="","",IF(AH80=1,"",IF('Entrada de dados'!AK25="","",1-'Entrada de dados'!AK25/'Entrada de dados'!AK$21)))</f>
        <v/>
      </c>
      <c r="AI81" s="78" t="str">
        <f aca="false">IF(AI80="","",IF(AI80=1,"",IF('Entrada de dados'!AL25="","",1-'Entrada de dados'!AL25/'Entrada de dados'!AL$21)))</f>
        <v/>
      </c>
      <c r="AJ81" s="78" t="str">
        <f aca="false">IF(AJ80="","",IF(AJ80=1,"",IF('Entrada de dados'!AM25="","",1-'Entrada de dados'!AM25/'Entrada de dados'!AM$21)))</f>
        <v/>
      </c>
      <c r="AK81" s="78" t="str">
        <f aca="false">IF(AK80="","",IF(AK80=1,"",IF('Entrada de dados'!AN25="","",1-'Entrada de dados'!AN25/'Entrada de dados'!AN$21)))</f>
        <v/>
      </c>
      <c r="AL81" s="78" t="str">
        <f aca="false">IF(AL80="","",IF(AL80=1,"",IF('Entrada de dados'!AO25="","",1-'Entrada de dados'!AO25/'Entrada de dados'!AO$21)))</f>
        <v/>
      </c>
      <c r="AM81" s="78" t="str">
        <f aca="false">IF(AM80="","",IF(AM80=1,"",IF('Entrada de dados'!AP25="","",1-'Entrada de dados'!AP25/'Entrada de dados'!AP$21)))</f>
        <v/>
      </c>
      <c r="AN81" s="78" t="str">
        <f aca="false">IF(AN80="","",IF(AN80=1,"",IF('Entrada de dados'!AQ25="","",1-'Entrada de dados'!AQ25/'Entrada de dados'!AQ$21)))</f>
        <v/>
      </c>
      <c r="AO81" s="78" t="str">
        <f aca="false">IF(AO80="","",IF(AO80=1,"",IF('Entrada de dados'!AR25="","",1-'Entrada de dados'!AR25/'Entrada de dados'!AR$21)))</f>
        <v/>
      </c>
      <c r="AP81" s="78" t="str">
        <f aca="false">IF(AP80="","",IF(AP80=1,"",IF('Entrada de dados'!AS25="","",1-'Entrada de dados'!AS25/'Entrada de dados'!AS$21)))</f>
        <v/>
      </c>
      <c r="AQ81" s="78" t="str">
        <f aca="false">IF(AQ80="","",IF(AQ80=1,"",IF('Entrada de dados'!AT25="","",1-'Entrada de dados'!AT25/'Entrada de dados'!AT$21)))</f>
        <v/>
      </c>
      <c r="AR81" s="78" t="str">
        <f aca="false">IF(AR80="","",IF(AR80=1,"",IF('Entrada de dados'!AU25="","",1-'Entrada de dados'!AU25/'Entrada de dados'!AU$21)))</f>
        <v/>
      </c>
      <c r="AS81" s="78" t="str">
        <f aca="false">IF(AS80="","",IF(AS80=1,"",IF('Entrada de dados'!AV25="","",1-'Entrada de dados'!AV25/'Entrada de dados'!AV$21)))</f>
        <v/>
      </c>
      <c r="AT81" s="78" t="str">
        <f aca="false">IF(AT80="","",IF(AT80=1,"",IF('Entrada de dados'!AW25="","",1-'Entrada de dados'!AW25/'Entrada de dados'!AW$21)))</f>
        <v/>
      </c>
      <c r="AU81" s="78" t="str">
        <f aca="false">IF(AU80="","",IF(AU80=1,"",IF('Entrada de dados'!AX25="","",1-'Entrada de dados'!AX25/'Entrada de dados'!AX$21)))</f>
        <v/>
      </c>
      <c r="AV81" s="78" t="str">
        <f aca="false">IF(AV80="","",IF(AV80=1,"",IF('Entrada de dados'!AY25="","",1-'Entrada de dados'!AY25/'Entrada de dados'!AY$21)))</f>
        <v/>
      </c>
      <c r="AW81" s="78" t="str">
        <f aca="false">IF(AW80="","",IF(AW80=1,"",IF('Entrada de dados'!AZ25="","",1-'Entrada de dados'!AZ25/'Entrada de dados'!AZ$21)))</f>
        <v/>
      </c>
      <c r="AX81" s="78" t="str">
        <f aca="false">IF(AX80="","",IF(AX80=1,"",IF('Entrada de dados'!BA25="","",1-'Entrada de dados'!BA25/'Entrada de dados'!BA$21)))</f>
        <v/>
      </c>
      <c r="AY81" s="78" t="str">
        <f aca="false">IF(AY80="","",IF(AY80=1,"",IF('Entrada de dados'!BB25="","",1-'Entrada de dados'!BB25/'Entrada de dados'!BB$21)))</f>
        <v/>
      </c>
      <c r="AZ81" s="78" t="str">
        <f aca="false">IF(AZ80="","",IF(AZ80=1,"",IF('Entrada de dados'!BC25="","",1-'Entrada de dados'!BC25/'Entrada de dados'!BC$21)))</f>
        <v/>
      </c>
      <c r="BA81" s="78" t="str">
        <f aca="false">IF(BA80="","",IF(BA80=1,"",IF('Entrada de dados'!BD25="","",1-'Entrada de dados'!BD25/'Entrada de dados'!BD$21)))</f>
        <v/>
      </c>
      <c r="BB81" s="78" t="str">
        <f aca="false">IF(BB80="","",IF(BB80=1,"",IF('Entrada de dados'!BE25="","",1-'Entrada de dados'!BE25/'Entrada de dados'!BE$21)))</f>
        <v/>
      </c>
      <c r="BC81" s="78" t="str">
        <f aca="false">IF(BC80="","",IF(BC80=1,"",IF('Entrada de dados'!BF25="","",1-'Entrada de dados'!BF25/'Entrada de dados'!BF$21)))</f>
        <v/>
      </c>
      <c r="BD81" s="78" t="str">
        <f aca="false">IF(BD80="","",IF(BD80=1,"",IF('Entrada de dados'!BG25="","",1-'Entrada de dados'!BG25/'Entrada de dados'!BG$21)))</f>
        <v/>
      </c>
      <c r="BE81" s="78" t="str">
        <f aca="false">IF(BE80="","",IF(BE80=1,"",IF('Entrada de dados'!BH25="","",1-'Entrada de dados'!BH25/'Entrada de dados'!BH$21)))</f>
        <v/>
      </c>
      <c r="BF81" s="78" t="str">
        <f aca="false">IF(BF80="","",IF(BF80=1,"",IF('Entrada de dados'!BI25="","",1-'Entrada de dados'!BI25/'Entrada de dados'!BI$21)))</f>
        <v/>
      </c>
      <c r="BG81" s="78" t="str">
        <f aca="false">IF(BG80="","",IF(BG80=1,"",IF('Entrada de dados'!BJ25="","",1-'Entrada de dados'!BJ25/'Entrada de dados'!BJ$21)))</f>
        <v/>
      </c>
      <c r="BH81" s="78" t="str">
        <f aca="false">IF(BH80="","",IF(BH80=1,"",IF('Entrada de dados'!BK25="","",1-'Entrada de dados'!BK25/'Entrada de dados'!BK$21)))</f>
        <v/>
      </c>
      <c r="BI81" s="78" t="str">
        <f aca="false">IF(BI80="","",IF(BI80=1,"",IF('Entrada de dados'!BL25="","",1-'Entrada de dados'!BL25/'Entrada de dados'!BL$21)))</f>
        <v/>
      </c>
      <c r="BJ81" s="78" t="str">
        <f aca="false">IF(BJ80="","",IF(BJ80=1,"",IF('Entrada de dados'!BM25="","",1-'Entrada de dados'!BM25/'Entrada de dados'!BM$21)))</f>
        <v/>
      </c>
      <c r="BK81" s="78" t="str">
        <f aca="false">IF(BK80="","",IF(BK80=1,"",IF('Entrada de dados'!BN25="","",1-'Entrada de dados'!BN25/'Entrada de dados'!BN$21)))</f>
        <v/>
      </c>
      <c r="BL81" s="78" t="str">
        <f aca="false">IF(BL80="","",IF(BL80=1,"",IF('Entrada de dados'!BO25="","",1-'Entrada de dados'!BO25/'Entrada de dados'!BO$21)))</f>
        <v/>
      </c>
      <c r="BM81" s="78" t="str">
        <f aca="false">IF(BM80="","",IF(BM80=1,"",IF('Entrada de dados'!BP25="","",1-'Entrada de dados'!BP25/'Entrada de dados'!BP$21)))</f>
        <v/>
      </c>
      <c r="BN81" s="78" t="str">
        <f aca="false">IF(BN80="","",IF(BN80=1,"",IF('Entrada de dados'!BQ25="","",1-'Entrada de dados'!BQ25/'Entrada de dados'!BQ$21)))</f>
        <v/>
      </c>
      <c r="BO81" s="78" t="str">
        <f aca="false">IF(BO80="","",IF(BO80=1,"",IF('Entrada de dados'!BR25="","",1-'Entrada de dados'!BR25/'Entrada de dados'!BR$21)))</f>
        <v/>
      </c>
      <c r="BP81" s="78" t="str">
        <f aca="false">IF(BP80="","",IF(BP80=1,"",IF('Entrada de dados'!BS25="","",1-'Entrada de dados'!BS25/'Entrada de dados'!BS$21)))</f>
        <v/>
      </c>
      <c r="BQ81" s="78" t="str">
        <f aca="false">IF(BQ80="","",IF(BQ80=1,"",IF('Entrada de dados'!BT25="","",1-'Entrada de dados'!BT25/'Entrada de dados'!BT$21)))</f>
        <v/>
      </c>
      <c r="BR81" s="78" t="str">
        <f aca="false">IF(BR80="","",IF(BR80=1,"",IF('Entrada de dados'!BU25="","",1-'Entrada de dados'!BU25/'Entrada de dados'!BU$21)))</f>
        <v/>
      </c>
      <c r="BS81" s="78" t="str">
        <f aca="false">IF(BS80="","",IF(BS80=1,"",IF('Entrada de dados'!BV25="","",1-'Entrada de dados'!BV25/'Entrada de dados'!BV$21)))</f>
        <v/>
      </c>
      <c r="BT81" s="78" t="str">
        <f aca="false">IF(BT80="","",IF(BT80=1,"",IF('Entrada de dados'!BW25="","",1-'Entrada de dados'!BW25/'Entrada de dados'!BW$21)))</f>
        <v/>
      </c>
      <c r="BU81" s="78" t="str">
        <f aca="false">IF(BU80="","",IF(BU80=1,"",IF('Entrada de dados'!BX25="","",1-'Entrada de dados'!BX25/'Entrada de dados'!BX$21)))</f>
        <v/>
      </c>
      <c r="BV81" s="78" t="str">
        <f aca="false">IF(BV80="","",IF(BV80=1,"",IF('Entrada de dados'!BY25="","",1-'Entrada de dados'!BY25/'Entrada de dados'!BY$21)))</f>
        <v/>
      </c>
      <c r="BW81" s="78" t="str">
        <f aca="false">IF(BW80="","",IF(BW80=1,"",IF('Entrada de dados'!BZ25="","",1-'Entrada de dados'!BZ25/'Entrada de dados'!BZ$21)))</f>
        <v/>
      </c>
      <c r="BX81" s="78" t="str">
        <f aca="false">IF(BX80="","",IF(BX80=1,"",IF('Entrada de dados'!CA25="","",1-'Entrada de dados'!CA25/'Entrada de dados'!CA$21)))</f>
        <v/>
      </c>
      <c r="BY81" s="78" t="str">
        <f aca="false">IF(BY80="","",IF(BY80=1,"",IF('Entrada de dados'!CB25="","",1-'Entrada de dados'!CB25/'Entrada de dados'!CB$21)))</f>
        <v/>
      </c>
      <c r="BZ81" s="78" t="str">
        <f aca="false">IF(BZ80="","",IF(BZ80=1,"",IF('Entrada de dados'!CC25="","",1-'Entrada de dados'!CC25/'Entrada de dados'!CC$21)))</f>
        <v/>
      </c>
    </row>
    <row r="82" s="75" customFormat="true" ht="15" hidden="false" customHeight="true" outlineLevel="0" collapsed="false">
      <c r="B82" s="77" t="str">
        <f aca="false">IF('Entrada de dados'!F26="","",LOG('Entrada de dados'!F26))</f>
        <v/>
      </c>
      <c r="C82" s="78" t="str">
        <f aca="false">IF(C81="","",IF(C81=1,"",IF('Entrada de dados'!G26="","",1-'Entrada de dados'!G26/'Entrada de dados'!G$21)))</f>
        <v/>
      </c>
      <c r="D82" s="78" t="str">
        <f aca="false">IF(D81="","",IF(D81=1,"",IF('Entrada de dados'!H26="","",1-'Entrada de dados'!H26/'Entrada de dados'!H$21)))</f>
        <v/>
      </c>
      <c r="E82" s="78"/>
      <c r="F82" s="78" t="str">
        <f aca="false">IF(F81="","",IF(F81=1,"",IF('Entrada de dados'!I26="","",1-'Entrada de dados'!I26/'Entrada de dados'!I$21)))</f>
        <v/>
      </c>
      <c r="G82" s="78" t="str">
        <f aca="false">IF(G81="","",IF(G81=1,"",IF('Entrada de dados'!J26="","",1-'Entrada de dados'!J26/'Entrada de dados'!J$21)))</f>
        <v/>
      </c>
      <c r="H82" s="78" t="str">
        <f aca="false">IF(H81="","",IF(H81=1,"",IF('Entrada de dados'!K26="","",1-'Entrada de dados'!K26/'Entrada de dados'!K$21)))</f>
        <v/>
      </c>
      <c r="I82" s="78" t="str">
        <f aca="false">IF(I81="","",IF(I81=1,"",IF('Entrada de dados'!L26="","",1-'Entrada de dados'!L26/'Entrada de dados'!L$21)))</f>
        <v/>
      </c>
      <c r="J82" s="78" t="str">
        <f aca="false">IF(J81="","",IF(J81=1,"",IF('Entrada de dados'!M26="","",1-'Entrada de dados'!M26/'Entrada de dados'!M$21)))</f>
        <v/>
      </c>
      <c r="K82" s="78" t="str">
        <f aca="false">IF(K81="","",IF(K81=1,"",IF('Entrada de dados'!N26="","",1-'Entrada de dados'!N26/'Entrada de dados'!N$21)))</f>
        <v/>
      </c>
      <c r="L82" s="78" t="str">
        <f aca="false">IF(L81="","",IF(L81=1,"",IF('Entrada de dados'!O26="","",1-'Entrada de dados'!O26/'Entrada de dados'!O$21)))</f>
        <v/>
      </c>
      <c r="M82" s="78" t="str">
        <f aca="false">IF(M81="","",IF(M81=1,"",IF('Entrada de dados'!P26="","",1-'Entrada de dados'!P26/'Entrada de dados'!P$21)))</f>
        <v/>
      </c>
      <c r="N82" s="78" t="str">
        <f aca="false">IF(N81="","",IF(N81=1,"",IF('Entrada de dados'!Q26="","",1-'Entrada de dados'!Q26/'Entrada de dados'!Q$21)))</f>
        <v/>
      </c>
      <c r="O82" s="78" t="str">
        <f aca="false">IF(O81="","",IF(O81=1,"",IF('Entrada de dados'!R26="","",1-'Entrada de dados'!R26/'Entrada de dados'!R$21)))</f>
        <v/>
      </c>
      <c r="P82" s="78" t="str">
        <f aca="false">IF(P81="","",IF(P81=1,"",IF('Entrada de dados'!S26="","",1-'Entrada de dados'!S26/'Entrada de dados'!S$21)))</f>
        <v/>
      </c>
      <c r="Q82" s="78" t="str">
        <f aca="false">IF(Q81="","",IF(Q81=1,"",IF('Entrada de dados'!T26="","",1-'Entrada de dados'!T26/'Entrada de dados'!T$21)))</f>
        <v/>
      </c>
      <c r="R82" s="78" t="str">
        <f aca="false">IF(R81="","",IF(R81=1,"",IF('Entrada de dados'!U26="","",1-'Entrada de dados'!U26/'Entrada de dados'!U$21)))</f>
        <v/>
      </c>
      <c r="S82" s="78" t="str">
        <f aca="false">IF(S81="","",IF(S81=1,"",IF('Entrada de dados'!V26="","",1-'Entrada de dados'!V26/'Entrada de dados'!V$21)))</f>
        <v/>
      </c>
      <c r="T82" s="78" t="str">
        <f aca="false">IF(T81="","",IF(T81=1,"",IF('Entrada de dados'!W26="","",1-'Entrada de dados'!W26/'Entrada de dados'!W$21)))</f>
        <v/>
      </c>
      <c r="U82" s="78" t="str">
        <f aca="false">IF(U81="","",IF(U81=1,"",IF('Entrada de dados'!X26="","",1-'Entrada de dados'!X26/'Entrada de dados'!X$21)))</f>
        <v/>
      </c>
      <c r="V82" s="78" t="str">
        <f aca="false">IF(V81="","",IF(V81=1,"",IF('Entrada de dados'!Y26="","",1-'Entrada de dados'!Y26/'Entrada de dados'!Y$21)))</f>
        <v/>
      </c>
      <c r="W82" s="78" t="str">
        <f aca="false">IF(W81="","",IF(W81=1,"",IF('Entrada de dados'!Z26="","",1-'Entrada de dados'!Z26/'Entrada de dados'!Z$21)))</f>
        <v/>
      </c>
      <c r="X82" s="78" t="str">
        <f aca="false">IF(X81="","",IF(X81=1,"",IF('Entrada de dados'!AA26="","",1-'Entrada de dados'!AA26/'Entrada de dados'!AA$21)))</f>
        <v/>
      </c>
      <c r="Y82" s="78" t="str">
        <f aca="false">IF(Y81="","",IF(Y81=1,"",IF('Entrada de dados'!AB26="","",1-'Entrada de dados'!AB26/'Entrada de dados'!AB$21)))</f>
        <v/>
      </c>
      <c r="Z82" s="78" t="str">
        <f aca="false">IF(Z81="","",IF(Z81=1,"",IF('Entrada de dados'!AC26="","",1-'Entrada de dados'!AC26/'Entrada de dados'!AC$21)))</f>
        <v/>
      </c>
      <c r="AA82" s="78" t="str">
        <f aca="false">IF(AA81="","",IF(AA81=1,"",IF('Entrada de dados'!AD26="","",1-'Entrada de dados'!AD26/'Entrada de dados'!AD$21)))</f>
        <v/>
      </c>
      <c r="AB82" s="78" t="str">
        <f aca="false">IF(AB81="","",IF(AB81=1,"",IF('Entrada de dados'!AE26="","",1-'Entrada de dados'!AE26/'Entrada de dados'!AE$21)))</f>
        <v/>
      </c>
      <c r="AC82" s="78" t="str">
        <f aca="false">IF(AC81="","",IF(AC81=1,"",IF('Entrada de dados'!AF26="","",1-'Entrada de dados'!AF26/'Entrada de dados'!AF$21)))</f>
        <v/>
      </c>
      <c r="AD82" s="78" t="str">
        <f aca="false">IF(AD81="","",IF(AD81=1,"",IF('Entrada de dados'!AG26="","",1-'Entrada de dados'!AG26/'Entrada de dados'!AG$21)))</f>
        <v/>
      </c>
      <c r="AE82" s="78" t="str">
        <f aca="false">IF(AE81="","",IF(AE81=1,"",IF('Entrada de dados'!AH26="","",1-'Entrada de dados'!AH26/'Entrada de dados'!AH$21)))</f>
        <v/>
      </c>
      <c r="AF82" s="78" t="str">
        <f aca="false">IF(AF81="","",IF(AF81=1,"",IF('Entrada de dados'!AI26="","",1-'Entrada de dados'!AI26/'Entrada de dados'!AI$21)))</f>
        <v/>
      </c>
      <c r="AG82" s="78" t="str">
        <f aca="false">IF(AG81="","",IF(AG81=1,"",IF('Entrada de dados'!AJ26="","",1-'Entrada de dados'!AJ26/'Entrada de dados'!AJ$21)))</f>
        <v/>
      </c>
      <c r="AH82" s="78" t="str">
        <f aca="false">IF(AH81="","",IF(AH81=1,"",IF('Entrada de dados'!AK26="","",1-'Entrada de dados'!AK26/'Entrada de dados'!AK$21)))</f>
        <v/>
      </c>
      <c r="AI82" s="78" t="str">
        <f aca="false">IF(AI81="","",IF(AI81=1,"",IF('Entrada de dados'!AL26="","",1-'Entrada de dados'!AL26/'Entrada de dados'!AL$21)))</f>
        <v/>
      </c>
      <c r="AJ82" s="78" t="str">
        <f aca="false">IF(AJ81="","",IF(AJ81=1,"",IF('Entrada de dados'!AM26="","",1-'Entrada de dados'!AM26/'Entrada de dados'!AM$21)))</f>
        <v/>
      </c>
      <c r="AK82" s="78" t="str">
        <f aca="false">IF(AK81="","",IF(AK81=1,"",IF('Entrada de dados'!AN26="","",1-'Entrada de dados'!AN26/'Entrada de dados'!AN$21)))</f>
        <v/>
      </c>
      <c r="AL82" s="78" t="str">
        <f aca="false">IF(AL81="","",IF(AL81=1,"",IF('Entrada de dados'!AO26="","",1-'Entrada de dados'!AO26/'Entrada de dados'!AO$21)))</f>
        <v/>
      </c>
      <c r="AM82" s="78" t="str">
        <f aca="false">IF(AM81="","",IF(AM81=1,"",IF('Entrada de dados'!AP26="","",1-'Entrada de dados'!AP26/'Entrada de dados'!AP$21)))</f>
        <v/>
      </c>
      <c r="AN82" s="78" t="str">
        <f aca="false">IF(AN81="","",IF(AN81=1,"",IF('Entrada de dados'!AQ26="","",1-'Entrada de dados'!AQ26/'Entrada de dados'!AQ$21)))</f>
        <v/>
      </c>
      <c r="AO82" s="78" t="str">
        <f aca="false">IF(AO81="","",IF(AO81=1,"",IF('Entrada de dados'!AR26="","",1-'Entrada de dados'!AR26/'Entrada de dados'!AR$21)))</f>
        <v/>
      </c>
      <c r="AP82" s="78" t="str">
        <f aca="false">IF(AP81="","",IF(AP81=1,"",IF('Entrada de dados'!AS26="","",1-'Entrada de dados'!AS26/'Entrada de dados'!AS$21)))</f>
        <v/>
      </c>
      <c r="AQ82" s="78" t="str">
        <f aca="false">IF(AQ81="","",IF(AQ81=1,"",IF('Entrada de dados'!AT26="","",1-'Entrada de dados'!AT26/'Entrada de dados'!AT$21)))</f>
        <v/>
      </c>
      <c r="AR82" s="78" t="str">
        <f aca="false">IF(AR81="","",IF(AR81=1,"",IF('Entrada de dados'!AU26="","",1-'Entrada de dados'!AU26/'Entrada de dados'!AU$21)))</f>
        <v/>
      </c>
      <c r="AS82" s="78" t="str">
        <f aca="false">IF(AS81="","",IF(AS81=1,"",IF('Entrada de dados'!AV26="","",1-'Entrada de dados'!AV26/'Entrada de dados'!AV$21)))</f>
        <v/>
      </c>
      <c r="AT82" s="78" t="str">
        <f aca="false">IF(AT81="","",IF(AT81=1,"",IF('Entrada de dados'!AW26="","",1-'Entrada de dados'!AW26/'Entrada de dados'!AW$21)))</f>
        <v/>
      </c>
      <c r="AU82" s="78" t="str">
        <f aca="false">IF(AU81="","",IF(AU81=1,"",IF('Entrada de dados'!AX26="","",1-'Entrada de dados'!AX26/'Entrada de dados'!AX$21)))</f>
        <v/>
      </c>
      <c r="AV82" s="78" t="str">
        <f aca="false">IF(AV81="","",IF(AV81=1,"",IF('Entrada de dados'!AY26="","",1-'Entrada de dados'!AY26/'Entrada de dados'!AY$21)))</f>
        <v/>
      </c>
      <c r="AW82" s="78" t="str">
        <f aca="false">IF(AW81="","",IF(AW81=1,"",IF('Entrada de dados'!AZ26="","",1-'Entrada de dados'!AZ26/'Entrada de dados'!AZ$21)))</f>
        <v/>
      </c>
      <c r="AX82" s="78" t="str">
        <f aca="false">IF(AX81="","",IF(AX81=1,"",IF('Entrada de dados'!BA26="","",1-'Entrada de dados'!BA26/'Entrada de dados'!BA$21)))</f>
        <v/>
      </c>
      <c r="AY82" s="78" t="str">
        <f aca="false">IF(AY81="","",IF(AY81=1,"",IF('Entrada de dados'!BB26="","",1-'Entrada de dados'!BB26/'Entrada de dados'!BB$21)))</f>
        <v/>
      </c>
      <c r="AZ82" s="78" t="str">
        <f aca="false">IF(AZ81="","",IF(AZ81=1,"",IF('Entrada de dados'!BC26="","",1-'Entrada de dados'!BC26/'Entrada de dados'!BC$21)))</f>
        <v/>
      </c>
      <c r="BA82" s="78" t="str">
        <f aca="false">IF(BA81="","",IF(BA81=1,"",IF('Entrada de dados'!BD26="","",1-'Entrada de dados'!BD26/'Entrada de dados'!BD$21)))</f>
        <v/>
      </c>
      <c r="BB82" s="78" t="str">
        <f aca="false">IF(BB81="","",IF(BB81=1,"",IF('Entrada de dados'!BE26="","",1-'Entrada de dados'!BE26/'Entrada de dados'!BE$21)))</f>
        <v/>
      </c>
      <c r="BC82" s="78" t="str">
        <f aca="false">IF(BC81="","",IF(BC81=1,"",IF('Entrada de dados'!BF26="","",1-'Entrada de dados'!BF26/'Entrada de dados'!BF$21)))</f>
        <v/>
      </c>
      <c r="BD82" s="78" t="str">
        <f aca="false">IF(BD81="","",IF(BD81=1,"",IF('Entrada de dados'!BG26="","",1-'Entrada de dados'!BG26/'Entrada de dados'!BG$21)))</f>
        <v/>
      </c>
      <c r="BE82" s="78" t="str">
        <f aca="false">IF(BE81="","",IF(BE81=1,"",IF('Entrada de dados'!BH26="","",1-'Entrada de dados'!BH26/'Entrada de dados'!BH$21)))</f>
        <v/>
      </c>
      <c r="BF82" s="78" t="str">
        <f aca="false">IF(BF81="","",IF(BF81=1,"",IF('Entrada de dados'!BI26="","",1-'Entrada de dados'!BI26/'Entrada de dados'!BI$21)))</f>
        <v/>
      </c>
      <c r="BG82" s="78" t="str">
        <f aca="false">IF(BG81="","",IF(BG81=1,"",IF('Entrada de dados'!BJ26="","",1-'Entrada de dados'!BJ26/'Entrada de dados'!BJ$21)))</f>
        <v/>
      </c>
      <c r="BH82" s="78" t="str">
        <f aca="false">IF(BH81="","",IF(BH81=1,"",IF('Entrada de dados'!BK26="","",1-'Entrada de dados'!BK26/'Entrada de dados'!BK$21)))</f>
        <v/>
      </c>
      <c r="BI82" s="78" t="str">
        <f aca="false">IF(BI81="","",IF(BI81=1,"",IF('Entrada de dados'!BL26="","",1-'Entrada de dados'!BL26/'Entrada de dados'!BL$21)))</f>
        <v/>
      </c>
      <c r="BJ82" s="78" t="str">
        <f aca="false">IF(BJ81="","",IF(BJ81=1,"",IF('Entrada de dados'!BM26="","",1-'Entrada de dados'!BM26/'Entrada de dados'!BM$21)))</f>
        <v/>
      </c>
      <c r="BK82" s="78" t="str">
        <f aca="false">IF(BK81="","",IF(BK81=1,"",IF('Entrada de dados'!BN26="","",1-'Entrada de dados'!BN26/'Entrada de dados'!BN$21)))</f>
        <v/>
      </c>
      <c r="BL82" s="78" t="str">
        <f aca="false">IF(BL81="","",IF(BL81=1,"",IF('Entrada de dados'!BO26="","",1-'Entrada de dados'!BO26/'Entrada de dados'!BO$21)))</f>
        <v/>
      </c>
      <c r="BM82" s="78" t="str">
        <f aca="false">IF(BM81="","",IF(BM81=1,"",IF('Entrada de dados'!BP26="","",1-'Entrada de dados'!BP26/'Entrada de dados'!BP$21)))</f>
        <v/>
      </c>
      <c r="BN82" s="78" t="str">
        <f aca="false">IF(BN81="","",IF(BN81=1,"",IF('Entrada de dados'!BQ26="","",1-'Entrada de dados'!BQ26/'Entrada de dados'!BQ$21)))</f>
        <v/>
      </c>
      <c r="BO82" s="78" t="str">
        <f aca="false">IF(BO81="","",IF(BO81=1,"",IF('Entrada de dados'!BR26="","",1-'Entrada de dados'!BR26/'Entrada de dados'!BR$21)))</f>
        <v/>
      </c>
      <c r="BP82" s="78" t="str">
        <f aca="false">IF(BP81="","",IF(BP81=1,"",IF('Entrada de dados'!BS26="","",1-'Entrada de dados'!BS26/'Entrada de dados'!BS$21)))</f>
        <v/>
      </c>
      <c r="BQ82" s="78" t="str">
        <f aca="false">IF(BQ81="","",IF(BQ81=1,"",IF('Entrada de dados'!BT26="","",1-'Entrada de dados'!BT26/'Entrada de dados'!BT$21)))</f>
        <v/>
      </c>
      <c r="BR82" s="78" t="str">
        <f aca="false">IF(BR81="","",IF(BR81=1,"",IF('Entrada de dados'!BU26="","",1-'Entrada de dados'!BU26/'Entrada de dados'!BU$21)))</f>
        <v/>
      </c>
      <c r="BS82" s="78" t="str">
        <f aca="false">IF(BS81="","",IF(BS81=1,"",IF('Entrada de dados'!BV26="","",1-'Entrada de dados'!BV26/'Entrada de dados'!BV$21)))</f>
        <v/>
      </c>
      <c r="BT82" s="78" t="str">
        <f aca="false">IF(BT81="","",IF(BT81=1,"",IF('Entrada de dados'!BW26="","",1-'Entrada de dados'!BW26/'Entrada de dados'!BW$21)))</f>
        <v/>
      </c>
      <c r="BU82" s="78" t="str">
        <f aca="false">IF(BU81="","",IF(BU81=1,"",IF('Entrada de dados'!BX26="","",1-'Entrada de dados'!BX26/'Entrada de dados'!BX$21)))</f>
        <v/>
      </c>
      <c r="BV82" s="78" t="str">
        <f aca="false">IF(BV81="","",IF(BV81=1,"",IF('Entrada de dados'!BY26="","",1-'Entrada de dados'!BY26/'Entrada de dados'!BY$21)))</f>
        <v/>
      </c>
      <c r="BW82" s="78" t="str">
        <f aca="false">IF(BW81="","",IF(BW81=1,"",IF('Entrada de dados'!BZ26="","",1-'Entrada de dados'!BZ26/'Entrada de dados'!BZ$21)))</f>
        <v/>
      </c>
      <c r="BX82" s="78" t="str">
        <f aca="false">IF(BX81="","",IF(BX81=1,"",IF('Entrada de dados'!CA26="","",1-'Entrada de dados'!CA26/'Entrada de dados'!CA$21)))</f>
        <v/>
      </c>
      <c r="BY82" s="78" t="str">
        <f aca="false">IF(BY81="","",IF(BY81=1,"",IF('Entrada de dados'!CB26="","",1-'Entrada de dados'!CB26/'Entrada de dados'!CB$21)))</f>
        <v/>
      </c>
      <c r="BZ82" s="78" t="str">
        <f aca="false">IF(BZ81="","",IF(BZ81=1,"",IF('Entrada de dados'!CC26="","",1-'Entrada de dados'!CC26/'Entrada de dados'!CC$21)))</f>
        <v/>
      </c>
    </row>
    <row r="83" s="75" customFormat="true" ht="15" hidden="false" customHeight="true" outlineLevel="0" collapsed="false">
      <c r="B83" s="77" t="str">
        <f aca="false">IF('Entrada de dados'!F27="","",LOG('Entrada de dados'!F27))</f>
        <v/>
      </c>
      <c r="C83" s="78" t="str">
        <f aca="false">IF(C82="","",IF(C82=1,"",IF('Entrada de dados'!G27="","",1-'Entrada de dados'!G27/'Entrada de dados'!G$21)))</f>
        <v/>
      </c>
      <c r="D83" s="78" t="str">
        <f aca="false">IF(D82="","",IF(D82=1,"",IF('Entrada de dados'!H27="","",1-'Entrada de dados'!H27/'Entrada de dados'!H$21)))</f>
        <v/>
      </c>
      <c r="E83" s="78"/>
      <c r="F83" s="78" t="str">
        <f aca="false">IF(F82="","",IF(F82=1,"",IF('Entrada de dados'!I27="","",1-'Entrada de dados'!I27/'Entrada de dados'!I$21)))</f>
        <v/>
      </c>
      <c r="G83" s="78" t="str">
        <f aca="false">IF(G82="","",IF(G82=1,"",IF('Entrada de dados'!J27="","",1-'Entrada de dados'!J27/'Entrada de dados'!J$21)))</f>
        <v/>
      </c>
      <c r="H83" s="78" t="str">
        <f aca="false">IF(H82="","",IF(H82=1,"",IF('Entrada de dados'!K27="","",1-'Entrada de dados'!K27/'Entrada de dados'!K$21)))</f>
        <v/>
      </c>
      <c r="I83" s="78" t="str">
        <f aca="false">IF(I82="","",IF(I82=1,"",IF('Entrada de dados'!L27="","",1-'Entrada de dados'!L27/'Entrada de dados'!L$21)))</f>
        <v/>
      </c>
      <c r="J83" s="78" t="str">
        <f aca="false">IF(J82="","",IF(J82=1,"",IF('Entrada de dados'!M27="","",1-'Entrada de dados'!M27/'Entrada de dados'!M$21)))</f>
        <v/>
      </c>
      <c r="K83" s="78" t="str">
        <f aca="false">IF(K82="","",IF(K82=1,"",IF('Entrada de dados'!N27="","",1-'Entrada de dados'!N27/'Entrada de dados'!N$21)))</f>
        <v/>
      </c>
      <c r="L83" s="78" t="str">
        <f aca="false">IF(L82="","",IF(L82=1,"",IF('Entrada de dados'!O27="","",1-'Entrada de dados'!O27/'Entrada de dados'!O$21)))</f>
        <v/>
      </c>
      <c r="M83" s="78" t="str">
        <f aca="false">IF(M82="","",IF(M82=1,"",IF('Entrada de dados'!P27="","",1-'Entrada de dados'!P27/'Entrada de dados'!P$21)))</f>
        <v/>
      </c>
      <c r="N83" s="78" t="str">
        <f aca="false">IF(N82="","",IF(N82=1,"",IF('Entrada de dados'!Q27="","",1-'Entrada de dados'!Q27/'Entrada de dados'!Q$21)))</f>
        <v/>
      </c>
      <c r="O83" s="78" t="str">
        <f aca="false">IF(O82="","",IF(O82=1,"",IF('Entrada de dados'!R27="","",1-'Entrada de dados'!R27/'Entrada de dados'!R$21)))</f>
        <v/>
      </c>
      <c r="P83" s="78" t="str">
        <f aca="false">IF(P82="","",IF(P82=1,"",IF('Entrada de dados'!S27="","",1-'Entrada de dados'!S27/'Entrada de dados'!S$21)))</f>
        <v/>
      </c>
      <c r="Q83" s="78" t="str">
        <f aca="false">IF(Q82="","",IF(Q82=1,"",IF('Entrada de dados'!T27="","",1-'Entrada de dados'!T27/'Entrada de dados'!T$21)))</f>
        <v/>
      </c>
      <c r="R83" s="78" t="str">
        <f aca="false">IF(R82="","",IF(R82=1,"",IF('Entrada de dados'!U27="","",1-'Entrada de dados'!U27/'Entrada de dados'!U$21)))</f>
        <v/>
      </c>
      <c r="S83" s="78" t="str">
        <f aca="false">IF(S82="","",IF(S82=1,"",IF('Entrada de dados'!V27="","",1-'Entrada de dados'!V27/'Entrada de dados'!V$21)))</f>
        <v/>
      </c>
      <c r="T83" s="78" t="str">
        <f aca="false">IF(T82="","",IF(T82=1,"",IF('Entrada de dados'!W27="","",1-'Entrada de dados'!W27/'Entrada de dados'!W$21)))</f>
        <v/>
      </c>
      <c r="U83" s="78" t="str">
        <f aca="false">IF(U82="","",IF(U82=1,"",IF('Entrada de dados'!X27="","",1-'Entrada de dados'!X27/'Entrada de dados'!X$21)))</f>
        <v/>
      </c>
      <c r="V83" s="78" t="str">
        <f aca="false">IF(V82="","",IF(V82=1,"",IF('Entrada de dados'!Y27="","",1-'Entrada de dados'!Y27/'Entrada de dados'!Y$21)))</f>
        <v/>
      </c>
      <c r="W83" s="78" t="str">
        <f aca="false">IF(W82="","",IF(W82=1,"",IF('Entrada de dados'!Z27="","",1-'Entrada de dados'!Z27/'Entrada de dados'!Z$21)))</f>
        <v/>
      </c>
      <c r="X83" s="78" t="str">
        <f aca="false">IF(X82="","",IF(X82=1,"",IF('Entrada de dados'!AA27="","",1-'Entrada de dados'!AA27/'Entrada de dados'!AA$21)))</f>
        <v/>
      </c>
      <c r="Y83" s="78" t="str">
        <f aca="false">IF(Y82="","",IF(Y82=1,"",IF('Entrada de dados'!AB27="","",1-'Entrada de dados'!AB27/'Entrada de dados'!AB$21)))</f>
        <v/>
      </c>
      <c r="Z83" s="78" t="str">
        <f aca="false">IF(Z82="","",IF(Z82=1,"",IF('Entrada de dados'!AC27="","",1-'Entrada de dados'!AC27/'Entrada de dados'!AC$21)))</f>
        <v/>
      </c>
      <c r="AA83" s="78" t="str">
        <f aca="false">IF(AA82="","",IF(AA82=1,"",IF('Entrada de dados'!AD27="","",1-'Entrada de dados'!AD27/'Entrada de dados'!AD$21)))</f>
        <v/>
      </c>
      <c r="AB83" s="78" t="str">
        <f aca="false">IF(AB82="","",IF(AB82=1,"",IF('Entrada de dados'!AE27="","",1-'Entrada de dados'!AE27/'Entrada de dados'!AE$21)))</f>
        <v/>
      </c>
      <c r="AC83" s="78" t="str">
        <f aca="false">IF(AC82="","",IF(AC82=1,"",IF('Entrada de dados'!AF27="","",1-'Entrada de dados'!AF27/'Entrada de dados'!AF$21)))</f>
        <v/>
      </c>
      <c r="AD83" s="78" t="str">
        <f aca="false">IF(AD82="","",IF(AD82=1,"",IF('Entrada de dados'!AG27="","",1-'Entrada de dados'!AG27/'Entrada de dados'!AG$21)))</f>
        <v/>
      </c>
      <c r="AE83" s="78" t="str">
        <f aca="false">IF(AE82="","",IF(AE82=1,"",IF('Entrada de dados'!AH27="","",1-'Entrada de dados'!AH27/'Entrada de dados'!AH$21)))</f>
        <v/>
      </c>
      <c r="AF83" s="78" t="str">
        <f aca="false">IF(AF82="","",IF(AF82=1,"",IF('Entrada de dados'!AI27="","",1-'Entrada de dados'!AI27/'Entrada de dados'!AI$21)))</f>
        <v/>
      </c>
      <c r="AG83" s="78" t="str">
        <f aca="false">IF(AG82="","",IF(AG82=1,"",IF('Entrada de dados'!AJ27="","",1-'Entrada de dados'!AJ27/'Entrada de dados'!AJ$21)))</f>
        <v/>
      </c>
      <c r="AH83" s="78" t="str">
        <f aca="false">IF(AH82="","",IF(AH82=1,"",IF('Entrada de dados'!AK27="","",1-'Entrada de dados'!AK27/'Entrada de dados'!AK$21)))</f>
        <v/>
      </c>
      <c r="AI83" s="78" t="str">
        <f aca="false">IF(AI82="","",IF(AI82=1,"",IF('Entrada de dados'!AL27="","",1-'Entrada de dados'!AL27/'Entrada de dados'!AL$21)))</f>
        <v/>
      </c>
      <c r="AJ83" s="78" t="str">
        <f aca="false">IF(AJ82="","",IF(AJ82=1,"",IF('Entrada de dados'!AM27="","",1-'Entrada de dados'!AM27/'Entrada de dados'!AM$21)))</f>
        <v/>
      </c>
      <c r="AK83" s="78" t="str">
        <f aca="false">IF(AK82="","",IF(AK82=1,"",IF('Entrada de dados'!AN27="","",1-'Entrada de dados'!AN27/'Entrada de dados'!AN$21)))</f>
        <v/>
      </c>
      <c r="AL83" s="78" t="str">
        <f aca="false">IF(AL82="","",IF(AL82=1,"",IF('Entrada de dados'!AO27="","",1-'Entrada de dados'!AO27/'Entrada de dados'!AO$21)))</f>
        <v/>
      </c>
      <c r="AM83" s="78" t="str">
        <f aca="false">IF(AM82="","",IF(AM82=1,"",IF('Entrada de dados'!AP27="","",1-'Entrada de dados'!AP27/'Entrada de dados'!AP$21)))</f>
        <v/>
      </c>
      <c r="AN83" s="78" t="str">
        <f aca="false">IF(AN82="","",IF(AN82=1,"",IF('Entrada de dados'!AQ27="","",1-'Entrada de dados'!AQ27/'Entrada de dados'!AQ$21)))</f>
        <v/>
      </c>
      <c r="AO83" s="78" t="str">
        <f aca="false">IF(AO82="","",IF(AO82=1,"",IF('Entrada de dados'!AR27="","",1-'Entrada de dados'!AR27/'Entrada de dados'!AR$21)))</f>
        <v/>
      </c>
      <c r="AP83" s="78" t="str">
        <f aca="false">IF(AP82="","",IF(AP82=1,"",IF('Entrada de dados'!AS27="","",1-'Entrada de dados'!AS27/'Entrada de dados'!AS$21)))</f>
        <v/>
      </c>
      <c r="AQ83" s="78" t="str">
        <f aca="false">IF(AQ82="","",IF(AQ82=1,"",IF('Entrada de dados'!AT27="","",1-'Entrada de dados'!AT27/'Entrada de dados'!AT$21)))</f>
        <v/>
      </c>
      <c r="AR83" s="78" t="str">
        <f aca="false">IF(AR82="","",IF(AR82=1,"",IF('Entrada de dados'!AU27="","",1-'Entrada de dados'!AU27/'Entrada de dados'!AU$21)))</f>
        <v/>
      </c>
      <c r="AS83" s="78" t="str">
        <f aca="false">IF(AS82="","",IF(AS82=1,"",IF('Entrada de dados'!AV27="","",1-'Entrada de dados'!AV27/'Entrada de dados'!AV$21)))</f>
        <v/>
      </c>
      <c r="AT83" s="78" t="str">
        <f aca="false">IF(AT82="","",IF(AT82=1,"",IF('Entrada de dados'!AW27="","",1-'Entrada de dados'!AW27/'Entrada de dados'!AW$21)))</f>
        <v/>
      </c>
      <c r="AU83" s="78" t="str">
        <f aca="false">IF(AU82="","",IF(AU82=1,"",IF('Entrada de dados'!AX27="","",1-'Entrada de dados'!AX27/'Entrada de dados'!AX$21)))</f>
        <v/>
      </c>
      <c r="AV83" s="78" t="str">
        <f aca="false">IF(AV82="","",IF(AV82=1,"",IF('Entrada de dados'!AY27="","",1-'Entrada de dados'!AY27/'Entrada de dados'!AY$21)))</f>
        <v/>
      </c>
      <c r="AW83" s="78" t="str">
        <f aca="false">IF(AW82="","",IF(AW82=1,"",IF('Entrada de dados'!AZ27="","",1-'Entrada de dados'!AZ27/'Entrada de dados'!AZ$21)))</f>
        <v/>
      </c>
      <c r="AX83" s="78" t="str">
        <f aca="false">IF(AX82="","",IF(AX82=1,"",IF('Entrada de dados'!BA27="","",1-'Entrada de dados'!BA27/'Entrada de dados'!BA$21)))</f>
        <v/>
      </c>
      <c r="AY83" s="78" t="str">
        <f aca="false">IF(AY82="","",IF(AY82=1,"",IF('Entrada de dados'!BB27="","",1-'Entrada de dados'!BB27/'Entrada de dados'!BB$21)))</f>
        <v/>
      </c>
      <c r="AZ83" s="78" t="str">
        <f aca="false">IF(AZ82="","",IF(AZ82=1,"",IF('Entrada de dados'!BC27="","",1-'Entrada de dados'!BC27/'Entrada de dados'!BC$21)))</f>
        <v/>
      </c>
      <c r="BA83" s="78" t="str">
        <f aca="false">IF(BA82="","",IF(BA82=1,"",IF('Entrada de dados'!BD27="","",1-'Entrada de dados'!BD27/'Entrada de dados'!BD$21)))</f>
        <v/>
      </c>
      <c r="BB83" s="78" t="str">
        <f aca="false">IF(BB82="","",IF(BB82=1,"",IF('Entrada de dados'!BE27="","",1-'Entrada de dados'!BE27/'Entrada de dados'!BE$21)))</f>
        <v/>
      </c>
      <c r="BC83" s="78" t="str">
        <f aca="false">IF(BC82="","",IF(BC82=1,"",IF('Entrada de dados'!BF27="","",1-'Entrada de dados'!BF27/'Entrada de dados'!BF$21)))</f>
        <v/>
      </c>
      <c r="BD83" s="78" t="str">
        <f aca="false">IF(BD82="","",IF(BD82=1,"",IF('Entrada de dados'!BG27="","",1-'Entrada de dados'!BG27/'Entrada de dados'!BG$21)))</f>
        <v/>
      </c>
      <c r="BE83" s="78" t="str">
        <f aca="false">IF(BE82="","",IF(BE82=1,"",IF('Entrada de dados'!BH27="","",1-'Entrada de dados'!BH27/'Entrada de dados'!BH$21)))</f>
        <v/>
      </c>
      <c r="BF83" s="78" t="str">
        <f aca="false">IF(BF82="","",IF(BF82=1,"",IF('Entrada de dados'!BI27="","",1-'Entrada de dados'!BI27/'Entrada de dados'!BI$21)))</f>
        <v/>
      </c>
      <c r="BG83" s="78" t="str">
        <f aca="false">IF(BG82="","",IF(BG82=1,"",IF('Entrada de dados'!BJ27="","",1-'Entrada de dados'!BJ27/'Entrada de dados'!BJ$21)))</f>
        <v/>
      </c>
      <c r="BH83" s="78" t="str">
        <f aca="false">IF(BH82="","",IF(BH82=1,"",IF('Entrada de dados'!BK27="","",1-'Entrada de dados'!BK27/'Entrada de dados'!BK$21)))</f>
        <v/>
      </c>
      <c r="BI83" s="78" t="str">
        <f aca="false">IF(BI82="","",IF(BI82=1,"",IF('Entrada de dados'!BL27="","",1-'Entrada de dados'!BL27/'Entrada de dados'!BL$21)))</f>
        <v/>
      </c>
      <c r="BJ83" s="78" t="str">
        <f aca="false">IF(BJ82="","",IF(BJ82=1,"",IF('Entrada de dados'!BM27="","",1-'Entrada de dados'!BM27/'Entrada de dados'!BM$21)))</f>
        <v/>
      </c>
      <c r="BK83" s="78" t="str">
        <f aca="false">IF(BK82="","",IF(BK82=1,"",IF('Entrada de dados'!BN27="","",1-'Entrada de dados'!BN27/'Entrada de dados'!BN$21)))</f>
        <v/>
      </c>
      <c r="BL83" s="78" t="str">
        <f aca="false">IF(BL82="","",IF(BL82=1,"",IF('Entrada de dados'!BO27="","",1-'Entrada de dados'!BO27/'Entrada de dados'!BO$21)))</f>
        <v/>
      </c>
      <c r="BM83" s="78" t="str">
        <f aca="false">IF(BM82="","",IF(BM82=1,"",IF('Entrada de dados'!BP27="","",1-'Entrada de dados'!BP27/'Entrada de dados'!BP$21)))</f>
        <v/>
      </c>
      <c r="BN83" s="78" t="str">
        <f aca="false">IF(BN82="","",IF(BN82=1,"",IF('Entrada de dados'!BQ27="","",1-'Entrada de dados'!BQ27/'Entrada de dados'!BQ$21)))</f>
        <v/>
      </c>
      <c r="BO83" s="78" t="str">
        <f aca="false">IF(BO82="","",IF(BO82=1,"",IF('Entrada de dados'!BR27="","",1-'Entrada de dados'!BR27/'Entrada de dados'!BR$21)))</f>
        <v/>
      </c>
      <c r="BP83" s="78" t="str">
        <f aca="false">IF(BP82="","",IF(BP82=1,"",IF('Entrada de dados'!BS27="","",1-'Entrada de dados'!BS27/'Entrada de dados'!BS$21)))</f>
        <v/>
      </c>
      <c r="BQ83" s="78" t="str">
        <f aca="false">IF(BQ82="","",IF(BQ82=1,"",IF('Entrada de dados'!BT27="","",1-'Entrada de dados'!BT27/'Entrada de dados'!BT$21)))</f>
        <v/>
      </c>
      <c r="BR83" s="78" t="str">
        <f aca="false">IF(BR82="","",IF(BR82=1,"",IF('Entrada de dados'!BU27="","",1-'Entrada de dados'!BU27/'Entrada de dados'!BU$21)))</f>
        <v/>
      </c>
      <c r="BS83" s="78" t="str">
        <f aca="false">IF(BS82="","",IF(BS82=1,"",IF('Entrada de dados'!BV27="","",1-'Entrada de dados'!BV27/'Entrada de dados'!BV$21)))</f>
        <v/>
      </c>
      <c r="BT83" s="78" t="str">
        <f aca="false">IF(BT82="","",IF(BT82=1,"",IF('Entrada de dados'!BW27="","",1-'Entrada de dados'!BW27/'Entrada de dados'!BW$21)))</f>
        <v/>
      </c>
      <c r="BU83" s="78" t="str">
        <f aca="false">IF(BU82="","",IF(BU82=1,"",IF('Entrada de dados'!BX27="","",1-'Entrada de dados'!BX27/'Entrada de dados'!BX$21)))</f>
        <v/>
      </c>
      <c r="BV83" s="78" t="str">
        <f aca="false">IF(BV82="","",IF(BV82=1,"",IF('Entrada de dados'!BY27="","",1-'Entrada de dados'!BY27/'Entrada de dados'!BY$21)))</f>
        <v/>
      </c>
      <c r="BW83" s="78" t="str">
        <f aca="false">IF(BW82="","",IF(BW82=1,"",IF('Entrada de dados'!BZ27="","",1-'Entrada de dados'!BZ27/'Entrada de dados'!BZ$21)))</f>
        <v/>
      </c>
      <c r="BX83" s="78" t="str">
        <f aca="false">IF(BX82="","",IF(BX82=1,"",IF('Entrada de dados'!CA27="","",1-'Entrada de dados'!CA27/'Entrada de dados'!CA$21)))</f>
        <v/>
      </c>
      <c r="BY83" s="78" t="str">
        <f aca="false">IF(BY82="","",IF(BY82=1,"",IF('Entrada de dados'!CB27="","",1-'Entrada de dados'!CB27/'Entrada de dados'!CB$21)))</f>
        <v/>
      </c>
      <c r="BZ83" s="78" t="str">
        <f aca="false">IF(BZ82="","",IF(BZ82=1,"",IF('Entrada de dados'!CC27="","",1-'Entrada de dados'!CC27/'Entrada de dados'!CC$21)))</f>
        <v/>
      </c>
    </row>
    <row r="84" s="75" customFormat="true" ht="15" hidden="false" customHeight="true" outlineLevel="0" collapsed="false">
      <c r="B84" s="77" t="str">
        <f aca="false">IF('Entrada de dados'!F28="","",LOG('Entrada de dados'!F28))</f>
        <v/>
      </c>
      <c r="C84" s="78" t="str">
        <f aca="false">IF(C83="","",IF(C83=1,"",IF('Entrada de dados'!G28="","",1-'Entrada de dados'!G28/'Entrada de dados'!G$21)))</f>
        <v/>
      </c>
      <c r="D84" s="78" t="str">
        <f aca="false">IF(D83="","",IF(D83=1,"",IF('Entrada de dados'!H28="","",1-'Entrada de dados'!H28/'Entrada de dados'!H$21)))</f>
        <v/>
      </c>
      <c r="E84" s="78"/>
      <c r="F84" s="78" t="str">
        <f aca="false">IF(F83="","",IF(F83=1,"",IF('Entrada de dados'!I28="","",1-'Entrada de dados'!I28/'Entrada de dados'!I$21)))</f>
        <v/>
      </c>
      <c r="G84" s="78" t="str">
        <f aca="false">IF(G83="","",IF(G83=1,"",IF('Entrada de dados'!J28="","",1-'Entrada de dados'!J28/'Entrada de dados'!J$21)))</f>
        <v/>
      </c>
      <c r="H84" s="78" t="str">
        <f aca="false">IF(H83="","",IF(H83=1,"",IF('Entrada de dados'!K28="","",1-'Entrada de dados'!K28/'Entrada de dados'!K$21)))</f>
        <v/>
      </c>
      <c r="I84" s="78" t="str">
        <f aca="false">IF(I83="","",IF(I83=1,"",IF('Entrada de dados'!L28="","",1-'Entrada de dados'!L28/'Entrada de dados'!L$21)))</f>
        <v/>
      </c>
      <c r="J84" s="78" t="str">
        <f aca="false">IF(J83="","",IF(J83=1,"",IF('Entrada de dados'!M28="","",1-'Entrada de dados'!M28/'Entrada de dados'!M$21)))</f>
        <v/>
      </c>
      <c r="K84" s="78" t="str">
        <f aca="false">IF(K83="","",IF(K83=1,"",IF('Entrada de dados'!N28="","",1-'Entrada de dados'!N28/'Entrada de dados'!N$21)))</f>
        <v/>
      </c>
      <c r="L84" s="78" t="str">
        <f aca="false">IF(L83="","",IF(L83=1,"",IF('Entrada de dados'!O28="","",1-'Entrada de dados'!O28/'Entrada de dados'!O$21)))</f>
        <v/>
      </c>
      <c r="M84" s="78" t="str">
        <f aca="false">IF(M83="","",IF(M83=1,"",IF('Entrada de dados'!P28="","",1-'Entrada de dados'!P28/'Entrada de dados'!P$21)))</f>
        <v/>
      </c>
      <c r="N84" s="78" t="str">
        <f aca="false">IF(N83="","",IF(N83=1,"",IF('Entrada de dados'!Q28="","",1-'Entrada de dados'!Q28/'Entrada de dados'!Q$21)))</f>
        <v/>
      </c>
      <c r="O84" s="78" t="str">
        <f aca="false">IF(O83="","",IF(O83=1,"",IF('Entrada de dados'!R28="","",1-'Entrada de dados'!R28/'Entrada de dados'!R$21)))</f>
        <v/>
      </c>
      <c r="P84" s="78" t="str">
        <f aca="false">IF(P83="","",IF(P83=1,"",IF('Entrada de dados'!S28="","",1-'Entrada de dados'!S28/'Entrada de dados'!S$21)))</f>
        <v/>
      </c>
      <c r="Q84" s="78" t="str">
        <f aca="false">IF(Q83="","",IF(Q83=1,"",IF('Entrada de dados'!T28="","",1-'Entrada de dados'!T28/'Entrada de dados'!T$21)))</f>
        <v/>
      </c>
      <c r="R84" s="78" t="str">
        <f aca="false">IF(R83="","",IF(R83=1,"",IF('Entrada de dados'!U28="","",1-'Entrada de dados'!U28/'Entrada de dados'!U$21)))</f>
        <v/>
      </c>
      <c r="S84" s="78" t="str">
        <f aca="false">IF(S83="","",IF(S83=1,"",IF('Entrada de dados'!V28="","",1-'Entrada de dados'!V28/'Entrada de dados'!V$21)))</f>
        <v/>
      </c>
      <c r="T84" s="78" t="str">
        <f aca="false">IF(T83="","",IF(T83=1,"",IF('Entrada de dados'!W28="","",1-'Entrada de dados'!W28/'Entrada de dados'!W$21)))</f>
        <v/>
      </c>
      <c r="U84" s="78" t="str">
        <f aca="false">IF(U83="","",IF(U83=1,"",IF('Entrada de dados'!X28="","",1-'Entrada de dados'!X28/'Entrada de dados'!X$21)))</f>
        <v/>
      </c>
      <c r="V84" s="78" t="str">
        <f aca="false">IF(V83="","",IF(V83=1,"",IF('Entrada de dados'!Y28="","",1-'Entrada de dados'!Y28/'Entrada de dados'!Y$21)))</f>
        <v/>
      </c>
      <c r="W84" s="78" t="str">
        <f aca="false">IF(W83="","",IF(W83=1,"",IF('Entrada de dados'!Z28="","",1-'Entrada de dados'!Z28/'Entrada de dados'!Z$21)))</f>
        <v/>
      </c>
      <c r="X84" s="78" t="str">
        <f aca="false">IF(X83="","",IF(X83=1,"",IF('Entrada de dados'!AA28="","",1-'Entrada de dados'!AA28/'Entrada de dados'!AA$21)))</f>
        <v/>
      </c>
      <c r="Y84" s="78" t="str">
        <f aca="false">IF(Y83="","",IF(Y83=1,"",IF('Entrada de dados'!AB28="","",1-'Entrada de dados'!AB28/'Entrada de dados'!AB$21)))</f>
        <v/>
      </c>
      <c r="Z84" s="78" t="str">
        <f aca="false">IF(Z83="","",IF(Z83=1,"",IF('Entrada de dados'!AC28="","",1-'Entrada de dados'!AC28/'Entrada de dados'!AC$21)))</f>
        <v/>
      </c>
      <c r="AA84" s="78" t="str">
        <f aca="false">IF(AA83="","",IF(AA83=1,"",IF('Entrada de dados'!AD28="","",1-'Entrada de dados'!AD28/'Entrada de dados'!AD$21)))</f>
        <v/>
      </c>
      <c r="AB84" s="78" t="str">
        <f aca="false">IF(AB83="","",IF(AB83=1,"",IF('Entrada de dados'!AE28="","",1-'Entrada de dados'!AE28/'Entrada de dados'!AE$21)))</f>
        <v/>
      </c>
      <c r="AC84" s="78" t="str">
        <f aca="false">IF(AC83="","",IF(AC83=1,"",IF('Entrada de dados'!AF28="","",1-'Entrada de dados'!AF28/'Entrada de dados'!AF$21)))</f>
        <v/>
      </c>
      <c r="AD84" s="78" t="str">
        <f aca="false">IF(AD83="","",IF(AD83=1,"",IF('Entrada de dados'!AG28="","",1-'Entrada de dados'!AG28/'Entrada de dados'!AG$21)))</f>
        <v/>
      </c>
      <c r="AE84" s="78" t="str">
        <f aca="false">IF(AE83="","",IF(AE83=1,"",IF('Entrada de dados'!AH28="","",1-'Entrada de dados'!AH28/'Entrada de dados'!AH$21)))</f>
        <v/>
      </c>
      <c r="AF84" s="78" t="str">
        <f aca="false">IF(AF83="","",IF(AF83=1,"",IF('Entrada de dados'!AI28="","",1-'Entrada de dados'!AI28/'Entrada de dados'!AI$21)))</f>
        <v/>
      </c>
      <c r="AG84" s="78" t="str">
        <f aca="false">IF(AG83="","",IF(AG83=1,"",IF('Entrada de dados'!AJ28="","",1-'Entrada de dados'!AJ28/'Entrada de dados'!AJ$21)))</f>
        <v/>
      </c>
      <c r="AH84" s="78" t="str">
        <f aca="false">IF(AH83="","",IF(AH83=1,"",IF('Entrada de dados'!AK28="","",1-'Entrada de dados'!AK28/'Entrada de dados'!AK$21)))</f>
        <v/>
      </c>
      <c r="AI84" s="78" t="str">
        <f aca="false">IF(AI83="","",IF(AI83=1,"",IF('Entrada de dados'!AL28="","",1-'Entrada de dados'!AL28/'Entrada de dados'!AL$21)))</f>
        <v/>
      </c>
      <c r="AJ84" s="78" t="str">
        <f aca="false">IF(AJ83="","",IF(AJ83=1,"",IF('Entrada de dados'!AM28="","",1-'Entrada de dados'!AM28/'Entrada de dados'!AM$21)))</f>
        <v/>
      </c>
      <c r="AK84" s="78" t="str">
        <f aca="false">IF(AK83="","",IF(AK83=1,"",IF('Entrada de dados'!AN28="","",1-'Entrada de dados'!AN28/'Entrada de dados'!AN$21)))</f>
        <v/>
      </c>
      <c r="AL84" s="78" t="str">
        <f aca="false">IF(AL83="","",IF(AL83=1,"",IF('Entrada de dados'!AO28="","",1-'Entrada de dados'!AO28/'Entrada de dados'!AO$21)))</f>
        <v/>
      </c>
      <c r="AM84" s="78" t="str">
        <f aca="false">IF(AM83="","",IF(AM83=1,"",IF('Entrada de dados'!AP28="","",1-'Entrada de dados'!AP28/'Entrada de dados'!AP$21)))</f>
        <v/>
      </c>
      <c r="AN84" s="78" t="str">
        <f aca="false">IF(AN83="","",IF(AN83=1,"",IF('Entrada de dados'!AQ28="","",1-'Entrada de dados'!AQ28/'Entrada de dados'!AQ$21)))</f>
        <v/>
      </c>
      <c r="AO84" s="78" t="str">
        <f aca="false">IF(AO83="","",IF(AO83=1,"",IF('Entrada de dados'!AR28="","",1-'Entrada de dados'!AR28/'Entrada de dados'!AR$21)))</f>
        <v/>
      </c>
      <c r="AP84" s="78" t="str">
        <f aca="false">IF(AP83="","",IF(AP83=1,"",IF('Entrada de dados'!AS28="","",1-'Entrada de dados'!AS28/'Entrada de dados'!AS$21)))</f>
        <v/>
      </c>
      <c r="AQ84" s="78" t="str">
        <f aca="false">IF(AQ83="","",IF(AQ83=1,"",IF('Entrada de dados'!AT28="","",1-'Entrada de dados'!AT28/'Entrada de dados'!AT$21)))</f>
        <v/>
      </c>
      <c r="AR84" s="78" t="str">
        <f aca="false">IF(AR83="","",IF(AR83=1,"",IF('Entrada de dados'!AU28="","",1-'Entrada de dados'!AU28/'Entrada de dados'!AU$21)))</f>
        <v/>
      </c>
      <c r="AS84" s="78" t="str">
        <f aca="false">IF(AS83="","",IF(AS83=1,"",IF('Entrada de dados'!AV28="","",1-'Entrada de dados'!AV28/'Entrada de dados'!AV$21)))</f>
        <v/>
      </c>
      <c r="AT84" s="78" t="str">
        <f aca="false">IF(AT83="","",IF(AT83=1,"",IF('Entrada de dados'!AW28="","",1-'Entrada de dados'!AW28/'Entrada de dados'!AW$21)))</f>
        <v/>
      </c>
      <c r="AU84" s="78" t="str">
        <f aca="false">IF(AU83="","",IF(AU83=1,"",IF('Entrada de dados'!AX28="","",1-'Entrada de dados'!AX28/'Entrada de dados'!AX$21)))</f>
        <v/>
      </c>
      <c r="AV84" s="78" t="str">
        <f aca="false">IF(AV83="","",IF(AV83=1,"",IF('Entrada de dados'!AY28="","",1-'Entrada de dados'!AY28/'Entrada de dados'!AY$21)))</f>
        <v/>
      </c>
      <c r="AW84" s="78" t="str">
        <f aca="false">IF(AW83="","",IF(AW83=1,"",IF('Entrada de dados'!AZ28="","",1-'Entrada de dados'!AZ28/'Entrada de dados'!AZ$21)))</f>
        <v/>
      </c>
      <c r="AX84" s="78" t="str">
        <f aca="false">IF(AX83="","",IF(AX83=1,"",IF('Entrada de dados'!BA28="","",1-'Entrada de dados'!BA28/'Entrada de dados'!BA$21)))</f>
        <v/>
      </c>
      <c r="AY84" s="78" t="str">
        <f aca="false">IF(AY83="","",IF(AY83=1,"",IF('Entrada de dados'!BB28="","",1-'Entrada de dados'!BB28/'Entrada de dados'!BB$21)))</f>
        <v/>
      </c>
      <c r="AZ84" s="78" t="str">
        <f aca="false">IF(AZ83="","",IF(AZ83=1,"",IF('Entrada de dados'!BC28="","",1-'Entrada de dados'!BC28/'Entrada de dados'!BC$21)))</f>
        <v/>
      </c>
      <c r="BA84" s="78" t="str">
        <f aca="false">IF(BA83="","",IF(BA83=1,"",IF('Entrada de dados'!BD28="","",1-'Entrada de dados'!BD28/'Entrada de dados'!BD$21)))</f>
        <v/>
      </c>
      <c r="BB84" s="78" t="str">
        <f aca="false">IF(BB83="","",IF(BB83=1,"",IF('Entrada de dados'!BE28="","",1-'Entrada de dados'!BE28/'Entrada de dados'!BE$21)))</f>
        <v/>
      </c>
      <c r="BC84" s="78" t="str">
        <f aca="false">IF(BC83="","",IF(BC83=1,"",IF('Entrada de dados'!BF28="","",1-'Entrada de dados'!BF28/'Entrada de dados'!BF$21)))</f>
        <v/>
      </c>
      <c r="BD84" s="78" t="str">
        <f aca="false">IF(BD83="","",IF(BD83=1,"",IF('Entrada de dados'!BG28="","",1-'Entrada de dados'!BG28/'Entrada de dados'!BG$21)))</f>
        <v/>
      </c>
      <c r="BE84" s="78" t="str">
        <f aca="false">IF(BE83="","",IF(BE83=1,"",IF('Entrada de dados'!BH28="","",1-'Entrada de dados'!BH28/'Entrada de dados'!BH$21)))</f>
        <v/>
      </c>
      <c r="BF84" s="78" t="str">
        <f aca="false">IF(BF83="","",IF(BF83=1,"",IF('Entrada de dados'!BI28="","",1-'Entrada de dados'!BI28/'Entrada de dados'!BI$21)))</f>
        <v/>
      </c>
      <c r="BG84" s="78" t="str">
        <f aca="false">IF(BG83="","",IF(BG83=1,"",IF('Entrada de dados'!BJ28="","",1-'Entrada de dados'!BJ28/'Entrada de dados'!BJ$21)))</f>
        <v/>
      </c>
      <c r="BH84" s="78" t="str">
        <f aca="false">IF(BH83="","",IF(BH83=1,"",IF('Entrada de dados'!BK28="","",1-'Entrada de dados'!BK28/'Entrada de dados'!BK$21)))</f>
        <v/>
      </c>
      <c r="BI84" s="78" t="str">
        <f aca="false">IF(BI83="","",IF(BI83=1,"",IF('Entrada de dados'!BL28="","",1-'Entrada de dados'!BL28/'Entrada de dados'!BL$21)))</f>
        <v/>
      </c>
      <c r="BJ84" s="78" t="str">
        <f aca="false">IF(BJ83="","",IF(BJ83=1,"",IF('Entrada de dados'!BM28="","",1-'Entrada de dados'!BM28/'Entrada de dados'!BM$21)))</f>
        <v/>
      </c>
      <c r="BK84" s="78" t="str">
        <f aca="false">IF(BK83="","",IF(BK83=1,"",IF('Entrada de dados'!BN28="","",1-'Entrada de dados'!BN28/'Entrada de dados'!BN$21)))</f>
        <v/>
      </c>
      <c r="BL84" s="78" t="str">
        <f aca="false">IF(BL83="","",IF(BL83=1,"",IF('Entrada de dados'!BO28="","",1-'Entrada de dados'!BO28/'Entrada de dados'!BO$21)))</f>
        <v/>
      </c>
      <c r="BM84" s="78" t="str">
        <f aca="false">IF(BM83="","",IF(BM83=1,"",IF('Entrada de dados'!BP28="","",1-'Entrada de dados'!BP28/'Entrada de dados'!BP$21)))</f>
        <v/>
      </c>
      <c r="BN84" s="78" t="str">
        <f aca="false">IF(BN83="","",IF(BN83=1,"",IF('Entrada de dados'!BQ28="","",1-'Entrada de dados'!BQ28/'Entrada de dados'!BQ$21)))</f>
        <v/>
      </c>
      <c r="BO84" s="78" t="str">
        <f aca="false">IF(BO83="","",IF(BO83=1,"",IF('Entrada de dados'!BR28="","",1-'Entrada de dados'!BR28/'Entrada de dados'!BR$21)))</f>
        <v/>
      </c>
      <c r="BP84" s="78" t="str">
        <f aca="false">IF(BP83="","",IF(BP83=1,"",IF('Entrada de dados'!BS28="","",1-'Entrada de dados'!BS28/'Entrada de dados'!BS$21)))</f>
        <v/>
      </c>
      <c r="BQ84" s="78" t="str">
        <f aca="false">IF(BQ83="","",IF(BQ83=1,"",IF('Entrada de dados'!BT28="","",1-'Entrada de dados'!BT28/'Entrada de dados'!BT$21)))</f>
        <v/>
      </c>
      <c r="BR84" s="78" t="str">
        <f aca="false">IF(BR83="","",IF(BR83=1,"",IF('Entrada de dados'!BU28="","",1-'Entrada de dados'!BU28/'Entrada de dados'!BU$21)))</f>
        <v/>
      </c>
      <c r="BS84" s="78" t="str">
        <f aca="false">IF(BS83="","",IF(BS83=1,"",IF('Entrada de dados'!BV28="","",1-'Entrada de dados'!BV28/'Entrada de dados'!BV$21)))</f>
        <v/>
      </c>
      <c r="BT84" s="78" t="str">
        <f aca="false">IF(BT83="","",IF(BT83=1,"",IF('Entrada de dados'!BW28="","",1-'Entrada de dados'!BW28/'Entrada de dados'!BW$21)))</f>
        <v/>
      </c>
      <c r="BU84" s="78" t="str">
        <f aca="false">IF(BU83="","",IF(BU83=1,"",IF('Entrada de dados'!BX28="","",1-'Entrada de dados'!BX28/'Entrada de dados'!BX$21)))</f>
        <v/>
      </c>
      <c r="BV84" s="78" t="str">
        <f aca="false">IF(BV83="","",IF(BV83=1,"",IF('Entrada de dados'!BY28="","",1-'Entrada de dados'!BY28/'Entrada de dados'!BY$21)))</f>
        <v/>
      </c>
      <c r="BW84" s="78" t="str">
        <f aca="false">IF(BW83="","",IF(BW83=1,"",IF('Entrada de dados'!BZ28="","",1-'Entrada de dados'!BZ28/'Entrada de dados'!BZ$21)))</f>
        <v/>
      </c>
      <c r="BX84" s="78" t="str">
        <f aca="false">IF(BX83="","",IF(BX83=1,"",IF('Entrada de dados'!CA28="","",1-'Entrada de dados'!CA28/'Entrada de dados'!CA$21)))</f>
        <v/>
      </c>
      <c r="BY84" s="78" t="str">
        <f aca="false">IF(BY83="","",IF(BY83=1,"",IF('Entrada de dados'!CB28="","",1-'Entrada de dados'!CB28/'Entrada de dados'!CB$21)))</f>
        <v/>
      </c>
      <c r="BZ84" s="78" t="str">
        <f aca="false">IF(BZ83="","",IF(BZ83=1,"",IF('Entrada de dados'!CC28="","",1-'Entrada de dados'!CC28/'Entrada de dados'!CC$21)))</f>
        <v/>
      </c>
    </row>
    <row r="85" s="75" customFormat="true" ht="15" hidden="false" customHeight="true" outlineLevel="0" collapsed="false">
      <c r="B85" s="77" t="str">
        <f aca="false">IF('Entrada de dados'!F29="","",LOG('Entrada de dados'!F29))</f>
        <v/>
      </c>
      <c r="C85" s="78" t="str">
        <f aca="false">IF(C84="","",IF(C84=1,"",IF('Entrada de dados'!G29="","",1-'Entrada de dados'!G29/'Entrada de dados'!G$21)))</f>
        <v/>
      </c>
      <c r="D85" s="78" t="str">
        <f aca="false">IF(D84="","",IF(D84=1,"",IF('Entrada de dados'!H29="","",1-'Entrada de dados'!H29/'Entrada de dados'!H$21)))</f>
        <v/>
      </c>
      <c r="E85" s="78"/>
      <c r="F85" s="78" t="str">
        <f aca="false">IF(F84="","",IF(F84=1,"",IF('Entrada de dados'!I29="","",1-'Entrada de dados'!I29/'Entrada de dados'!I$21)))</f>
        <v/>
      </c>
      <c r="G85" s="78" t="str">
        <f aca="false">IF(G84="","",IF(G84=1,"",IF('Entrada de dados'!J29="","",1-'Entrada de dados'!J29/'Entrada de dados'!J$21)))</f>
        <v/>
      </c>
      <c r="H85" s="78" t="str">
        <f aca="false">IF(H84="","",IF(H84=1,"",IF('Entrada de dados'!K29="","",1-'Entrada de dados'!K29/'Entrada de dados'!K$21)))</f>
        <v/>
      </c>
      <c r="I85" s="78" t="str">
        <f aca="false">IF(I84="","",IF(I84=1,"",IF('Entrada de dados'!L29="","",1-'Entrada de dados'!L29/'Entrada de dados'!L$21)))</f>
        <v/>
      </c>
      <c r="J85" s="78" t="str">
        <f aca="false">IF(J84="","",IF(J84=1,"",IF('Entrada de dados'!M29="","",1-'Entrada de dados'!M29/'Entrada de dados'!M$21)))</f>
        <v/>
      </c>
      <c r="K85" s="78" t="str">
        <f aca="false">IF(K84="","",IF(K84=1,"",IF('Entrada de dados'!N29="","",1-'Entrada de dados'!N29/'Entrada de dados'!N$21)))</f>
        <v/>
      </c>
      <c r="L85" s="78" t="str">
        <f aca="false">IF(L84="","",IF(L84=1,"",IF('Entrada de dados'!O29="","",1-'Entrada de dados'!O29/'Entrada de dados'!O$21)))</f>
        <v/>
      </c>
      <c r="M85" s="78" t="str">
        <f aca="false">IF(M84="","",IF(M84=1,"",IF('Entrada de dados'!P29="","",1-'Entrada de dados'!P29/'Entrada de dados'!P$21)))</f>
        <v/>
      </c>
      <c r="N85" s="78" t="str">
        <f aca="false">IF(N84="","",IF(N84=1,"",IF('Entrada de dados'!Q29="","",1-'Entrada de dados'!Q29/'Entrada de dados'!Q$21)))</f>
        <v/>
      </c>
      <c r="O85" s="78" t="str">
        <f aca="false">IF(O84="","",IF(O84=1,"",IF('Entrada de dados'!R29="","",1-'Entrada de dados'!R29/'Entrada de dados'!R$21)))</f>
        <v/>
      </c>
      <c r="P85" s="78" t="str">
        <f aca="false">IF(P84="","",IF(P84=1,"",IF('Entrada de dados'!S29="","",1-'Entrada de dados'!S29/'Entrada de dados'!S$21)))</f>
        <v/>
      </c>
      <c r="Q85" s="78" t="str">
        <f aca="false">IF(Q84="","",IF(Q84=1,"",IF('Entrada de dados'!T29="","",1-'Entrada de dados'!T29/'Entrada de dados'!T$21)))</f>
        <v/>
      </c>
      <c r="R85" s="78" t="str">
        <f aca="false">IF(R84="","",IF(R84=1,"",IF('Entrada de dados'!U29="","",1-'Entrada de dados'!U29/'Entrada de dados'!U$21)))</f>
        <v/>
      </c>
      <c r="S85" s="78" t="str">
        <f aca="false">IF(S84="","",IF(S84=1,"",IF('Entrada de dados'!V29="","",1-'Entrada de dados'!V29/'Entrada de dados'!V$21)))</f>
        <v/>
      </c>
      <c r="T85" s="78" t="str">
        <f aca="false">IF(T84="","",IF(T84=1,"",IF('Entrada de dados'!W29="","",1-'Entrada de dados'!W29/'Entrada de dados'!W$21)))</f>
        <v/>
      </c>
      <c r="U85" s="78" t="str">
        <f aca="false">IF(U84="","",IF(U84=1,"",IF('Entrada de dados'!X29="","",1-'Entrada de dados'!X29/'Entrada de dados'!X$21)))</f>
        <v/>
      </c>
      <c r="V85" s="78" t="str">
        <f aca="false">IF(V84="","",IF(V84=1,"",IF('Entrada de dados'!Y29="","",1-'Entrada de dados'!Y29/'Entrada de dados'!Y$21)))</f>
        <v/>
      </c>
      <c r="W85" s="78" t="str">
        <f aca="false">IF(W84="","",IF(W84=1,"",IF('Entrada de dados'!Z29="","",1-'Entrada de dados'!Z29/'Entrada de dados'!Z$21)))</f>
        <v/>
      </c>
      <c r="X85" s="78" t="str">
        <f aca="false">IF(X84="","",IF(X84=1,"",IF('Entrada de dados'!AA29="","",1-'Entrada de dados'!AA29/'Entrada de dados'!AA$21)))</f>
        <v/>
      </c>
      <c r="Y85" s="78" t="str">
        <f aca="false">IF(Y84="","",IF(Y84=1,"",IF('Entrada de dados'!AB29="","",1-'Entrada de dados'!AB29/'Entrada de dados'!AB$21)))</f>
        <v/>
      </c>
      <c r="Z85" s="78" t="str">
        <f aca="false">IF(Z84="","",IF(Z84=1,"",IF('Entrada de dados'!AC29="","",1-'Entrada de dados'!AC29/'Entrada de dados'!AC$21)))</f>
        <v/>
      </c>
      <c r="AA85" s="78" t="str">
        <f aca="false">IF(AA84="","",IF(AA84=1,"",IF('Entrada de dados'!AD29="","",1-'Entrada de dados'!AD29/'Entrada de dados'!AD$21)))</f>
        <v/>
      </c>
      <c r="AB85" s="78" t="str">
        <f aca="false">IF(AB84="","",IF(AB84=1,"",IF('Entrada de dados'!AE29="","",1-'Entrada de dados'!AE29/'Entrada de dados'!AE$21)))</f>
        <v/>
      </c>
      <c r="AC85" s="78" t="str">
        <f aca="false">IF(AC84="","",IF(AC84=1,"",IF('Entrada de dados'!AF29="","",1-'Entrada de dados'!AF29/'Entrada de dados'!AF$21)))</f>
        <v/>
      </c>
      <c r="AD85" s="78" t="str">
        <f aca="false">IF(AD84="","",IF(AD84=1,"",IF('Entrada de dados'!AG29="","",1-'Entrada de dados'!AG29/'Entrada de dados'!AG$21)))</f>
        <v/>
      </c>
      <c r="AE85" s="78" t="str">
        <f aca="false">IF(AE84="","",IF(AE84=1,"",IF('Entrada de dados'!AH29="","",1-'Entrada de dados'!AH29/'Entrada de dados'!AH$21)))</f>
        <v/>
      </c>
      <c r="AF85" s="78" t="str">
        <f aca="false">IF(AF84="","",IF(AF84=1,"",IF('Entrada de dados'!AI29="","",1-'Entrada de dados'!AI29/'Entrada de dados'!AI$21)))</f>
        <v/>
      </c>
      <c r="AG85" s="78" t="str">
        <f aca="false">IF(AG84="","",IF(AG84=1,"",IF('Entrada de dados'!AJ29="","",1-'Entrada de dados'!AJ29/'Entrada de dados'!AJ$21)))</f>
        <v/>
      </c>
      <c r="AH85" s="78" t="str">
        <f aca="false">IF(AH84="","",IF(AH84=1,"",IF('Entrada de dados'!AK29="","",1-'Entrada de dados'!AK29/'Entrada de dados'!AK$21)))</f>
        <v/>
      </c>
      <c r="AI85" s="78" t="str">
        <f aca="false">IF(AI84="","",IF(AI84=1,"",IF('Entrada de dados'!AL29="","",1-'Entrada de dados'!AL29/'Entrada de dados'!AL$21)))</f>
        <v/>
      </c>
      <c r="AJ85" s="78" t="str">
        <f aca="false">IF(AJ84="","",IF(AJ84=1,"",IF('Entrada de dados'!AM29="","",1-'Entrada de dados'!AM29/'Entrada de dados'!AM$21)))</f>
        <v/>
      </c>
      <c r="AK85" s="78" t="str">
        <f aca="false">IF(AK84="","",IF(AK84=1,"",IF('Entrada de dados'!AN29="","",1-'Entrada de dados'!AN29/'Entrada de dados'!AN$21)))</f>
        <v/>
      </c>
      <c r="AL85" s="78" t="str">
        <f aca="false">IF(AL84="","",IF(AL84=1,"",IF('Entrada de dados'!AO29="","",1-'Entrada de dados'!AO29/'Entrada de dados'!AO$21)))</f>
        <v/>
      </c>
      <c r="AM85" s="78" t="str">
        <f aca="false">IF(AM84="","",IF(AM84=1,"",IF('Entrada de dados'!AP29="","",1-'Entrada de dados'!AP29/'Entrada de dados'!AP$21)))</f>
        <v/>
      </c>
      <c r="AN85" s="78" t="str">
        <f aca="false">IF(AN84="","",IF(AN84=1,"",IF('Entrada de dados'!AQ29="","",1-'Entrada de dados'!AQ29/'Entrada de dados'!AQ$21)))</f>
        <v/>
      </c>
      <c r="AO85" s="78" t="str">
        <f aca="false">IF(AO84="","",IF(AO84=1,"",IF('Entrada de dados'!AR29="","",1-'Entrada de dados'!AR29/'Entrada de dados'!AR$21)))</f>
        <v/>
      </c>
      <c r="AP85" s="78" t="str">
        <f aca="false">IF(AP84="","",IF(AP84=1,"",IF('Entrada de dados'!AS29="","",1-'Entrada de dados'!AS29/'Entrada de dados'!AS$21)))</f>
        <v/>
      </c>
      <c r="AQ85" s="78" t="str">
        <f aca="false">IF(AQ84="","",IF(AQ84=1,"",IF('Entrada de dados'!AT29="","",1-'Entrada de dados'!AT29/'Entrada de dados'!AT$21)))</f>
        <v/>
      </c>
      <c r="AR85" s="78" t="str">
        <f aca="false">IF(AR84="","",IF(AR84=1,"",IF('Entrada de dados'!AU29="","",1-'Entrada de dados'!AU29/'Entrada de dados'!AU$21)))</f>
        <v/>
      </c>
      <c r="AS85" s="78" t="str">
        <f aca="false">IF(AS84="","",IF(AS84=1,"",IF('Entrada de dados'!AV29="","",1-'Entrada de dados'!AV29/'Entrada de dados'!AV$21)))</f>
        <v/>
      </c>
      <c r="AT85" s="78" t="str">
        <f aca="false">IF(AT84="","",IF(AT84=1,"",IF('Entrada de dados'!AW29="","",1-'Entrada de dados'!AW29/'Entrada de dados'!AW$21)))</f>
        <v/>
      </c>
      <c r="AU85" s="78" t="str">
        <f aca="false">IF(AU84="","",IF(AU84=1,"",IF('Entrada de dados'!AX29="","",1-'Entrada de dados'!AX29/'Entrada de dados'!AX$21)))</f>
        <v/>
      </c>
      <c r="AV85" s="78" t="str">
        <f aca="false">IF(AV84="","",IF(AV84=1,"",IF('Entrada de dados'!AY29="","",1-'Entrada de dados'!AY29/'Entrada de dados'!AY$21)))</f>
        <v/>
      </c>
      <c r="AW85" s="78" t="str">
        <f aca="false">IF(AW84="","",IF(AW84=1,"",IF('Entrada de dados'!AZ29="","",1-'Entrada de dados'!AZ29/'Entrada de dados'!AZ$21)))</f>
        <v/>
      </c>
      <c r="AX85" s="78" t="str">
        <f aca="false">IF(AX84="","",IF(AX84=1,"",IF('Entrada de dados'!BA29="","",1-'Entrada de dados'!BA29/'Entrada de dados'!BA$21)))</f>
        <v/>
      </c>
      <c r="AY85" s="78" t="str">
        <f aca="false">IF(AY84="","",IF(AY84=1,"",IF('Entrada de dados'!BB29="","",1-'Entrada de dados'!BB29/'Entrada de dados'!BB$21)))</f>
        <v/>
      </c>
      <c r="AZ85" s="78" t="str">
        <f aca="false">IF(AZ84="","",IF(AZ84=1,"",IF('Entrada de dados'!BC29="","",1-'Entrada de dados'!BC29/'Entrada de dados'!BC$21)))</f>
        <v/>
      </c>
      <c r="BA85" s="78" t="str">
        <f aca="false">IF(BA84="","",IF(BA84=1,"",IF('Entrada de dados'!BD29="","",1-'Entrada de dados'!BD29/'Entrada de dados'!BD$21)))</f>
        <v/>
      </c>
      <c r="BB85" s="78" t="str">
        <f aca="false">IF(BB84="","",IF(BB84=1,"",IF('Entrada de dados'!BE29="","",1-'Entrada de dados'!BE29/'Entrada de dados'!BE$21)))</f>
        <v/>
      </c>
      <c r="BC85" s="78" t="str">
        <f aca="false">IF(BC84="","",IF(BC84=1,"",IF('Entrada de dados'!BF29="","",1-'Entrada de dados'!BF29/'Entrada de dados'!BF$21)))</f>
        <v/>
      </c>
      <c r="BD85" s="78" t="str">
        <f aca="false">IF(BD84="","",IF(BD84=1,"",IF('Entrada de dados'!BG29="","",1-'Entrada de dados'!BG29/'Entrada de dados'!BG$21)))</f>
        <v/>
      </c>
      <c r="BE85" s="78" t="str">
        <f aca="false">IF(BE84="","",IF(BE84=1,"",IF('Entrada de dados'!BH29="","",1-'Entrada de dados'!BH29/'Entrada de dados'!BH$21)))</f>
        <v/>
      </c>
      <c r="BF85" s="78" t="str">
        <f aca="false">IF(BF84="","",IF(BF84=1,"",IF('Entrada de dados'!BI29="","",1-'Entrada de dados'!BI29/'Entrada de dados'!BI$21)))</f>
        <v/>
      </c>
      <c r="BG85" s="78" t="str">
        <f aca="false">IF(BG84="","",IF(BG84=1,"",IF('Entrada de dados'!BJ29="","",1-'Entrada de dados'!BJ29/'Entrada de dados'!BJ$21)))</f>
        <v/>
      </c>
      <c r="BH85" s="78" t="str">
        <f aca="false">IF(BH84="","",IF(BH84=1,"",IF('Entrada de dados'!BK29="","",1-'Entrada de dados'!BK29/'Entrada de dados'!BK$21)))</f>
        <v/>
      </c>
      <c r="BI85" s="78" t="str">
        <f aca="false">IF(BI84="","",IF(BI84=1,"",IF('Entrada de dados'!BL29="","",1-'Entrada de dados'!BL29/'Entrada de dados'!BL$21)))</f>
        <v/>
      </c>
      <c r="BJ85" s="78" t="str">
        <f aca="false">IF(BJ84="","",IF(BJ84=1,"",IF('Entrada de dados'!BM29="","",1-'Entrada de dados'!BM29/'Entrada de dados'!BM$21)))</f>
        <v/>
      </c>
      <c r="BK85" s="78" t="str">
        <f aca="false">IF(BK84="","",IF(BK84=1,"",IF('Entrada de dados'!BN29="","",1-'Entrada de dados'!BN29/'Entrada de dados'!BN$21)))</f>
        <v/>
      </c>
      <c r="BL85" s="78" t="str">
        <f aca="false">IF(BL84="","",IF(BL84=1,"",IF('Entrada de dados'!BO29="","",1-'Entrada de dados'!BO29/'Entrada de dados'!BO$21)))</f>
        <v/>
      </c>
      <c r="BM85" s="78" t="str">
        <f aca="false">IF(BM84="","",IF(BM84=1,"",IF('Entrada de dados'!BP29="","",1-'Entrada de dados'!BP29/'Entrada de dados'!BP$21)))</f>
        <v/>
      </c>
      <c r="BN85" s="78" t="str">
        <f aca="false">IF(BN84="","",IF(BN84=1,"",IF('Entrada de dados'!BQ29="","",1-'Entrada de dados'!BQ29/'Entrada de dados'!BQ$21)))</f>
        <v/>
      </c>
      <c r="BO85" s="78" t="str">
        <f aca="false">IF(BO84="","",IF(BO84=1,"",IF('Entrada de dados'!BR29="","",1-'Entrada de dados'!BR29/'Entrada de dados'!BR$21)))</f>
        <v/>
      </c>
      <c r="BP85" s="78" t="str">
        <f aca="false">IF(BP84="","",IF(BP84=1,"",IF('Entrada de dados'!BS29="","",1-'Entrada de dados'!BS29/'Entrada de dados'!BS$21)))</f>
        <v/>
      </c>
      <c r="BQ85" s="78" t="str">
        <f aca="false">IF(BQ84="","",IF(BQ84=1,"",IF('Entrada de dados'!BT29="","",1-'Entrada de dados'!BT29/'Entrada de dados'!BT$21)))</f>
        <v/>
      </c>
      <c r="BR85" s="78" t="str">
        <f aca="false">IF(BR84="","",IF(BR84=1,"",IF('Entrada de dados'!BU29="","",1-'Entrada de dados'!BU29/'Entrada de dados'!BU$21)))</f>
        <v/>
      </c>
      <c r="BS85" s="78" t="str">
        <f aca="false">IF(BS84="","",IF(BS84=1,"",IF('Entrada de dados'!BV29="","",1-'Entrada de dados'!BV29/'Entrada de dados'!BV$21)))</f>
        <v/>
      </c>
      <c r="BT85" s="78" t="str">
        <f aca="false">IF(BT84="","",IF(BT84=1,"",IF('Entrada de dados'!BW29="","",1-'Entrada de dados'!BW29/'Entrada de dados'!BW$21)))</f>
        <v/>
      </c>
      <c r="BU85" s="78" t="str">
        <f aca="false">IF(BU84="","",IF(BU84=1,"",IF('Entrada de dados'!BX29="","",1-'Entrada de dados'!BX29/'Entrada de dados'!BX$21)))</f>
        <v/>
      </c>
      <c r="BV85" s="78" t="str">
        <f aca="false">IF(BV84="","",IF(BV84=1,"",IF('Entrada de dados'!BY29="","",1-'Entrada de dados'!BY29/'Entrada de dados'!BY$21)))</f>
        <v/>
      </c>
      <c r="BW85" s="78" t="str">
        <f aca="false">IF(BW84="","",IF(BW84=1,"",IF('Entrada de dados'!BZ29="","",1-'Entrada de dados'!BZ29/'Entrada de dados'!BZ$21)))</f>
        <v/>
      </c>
      <c r="BX85" s="78" t="str">
        <f aca="false">IF(BX84="","",IF(BX84=1,"",IF('Entrada de dados'!CA29="","",1-'Entrada de dados'!CA29/'Entrada de dados'!CA$21)))</f>
        <v/>
      </c>
      <c r="BY85" s="78" t="str">
        <f aca="false">IF(BY84="","",IF(BY84=1,"",IF('Entrada de dados'!CB29="","",1-'Entrada de dados'!CB29/'Entrada de dados'!CB$21)))</f>
        <v/>
      </c>
      <c r="BZ85" s="78" t="str">
        <f aca="false">IF(BZ84="","",IF(BZ84=1,"",IF('Entrada de dados'!CC29="","",1-'Entrada de dados'!CC29/'Entrada de dados'!CC$21)))</f>
        <v/>
      </c>
    </row>
    <row r="86" s="75" customFormat="true" ht="15" hidden="false" customHeight="true" outlineLevel="0" collapsed="false">
      <c r="B86" s="77" t="str">
        <f aca="false">IF('Entrada de dados'!F30="","",LOG('Entrada de dados'!F30))</f>
        <v/>
      </c>
      <c r="C86" s="78" t="str">
        <f aca="false">IF(C85="","",IF(C85=1,"",IF('Entrada de dados'!G30="","",1-'Entrada de dados'!G30/'Entrada de dados'!G$21)))</f>
        <v/>
      </c>
      <c r="D86" s="78" t="str">
        <f aca="false">IF(D85="","",IF(D85=1,"",IF('Entrada de dados'!H30="","",1-'Entrada de dados'!H30/'Entrada de dados'!H$21)))</f>
        <v/>
      </c>
      <c r="E86" s="78"/>
      <c r="F86" s="78" t="str">
        <f aca="false">IF(F85="","",IF(F85=1,"",IF('Entrada de dados'!I30="","",1-'Entrada de dados'!I30/'Entrada de dados'!I$21)))</f>
        <v/>
      </c>
      <c r="G86" s="78" t="str">
        <f aca="false">IF(G85="","",IF(G85=1,"",IF('Entrada de dados'!J30="","",1-'Entrada de dados'!J30/'Entrada de dados'!J$21)))</f>
        <v/>
      </c>
      <c r="H86" s="78" t="str">
        <f aca="false">IF(H85="","",IF(H85=1,"",IF('Entrada de dados'!K30="","",1-'Entrada de dados'!K30/'Entrada de dados'!K$21)))</f>
        <v/>
      </c>
      <c r="I86" s="78" t="str">
        <f aca="false">IF(I85="","",IF(I85=1,"",IF('Entrada de dados'!L30="","",1-'Entrada de dados'!L30/'Entrada de dados'!L$21)))</f>
        <v/>
      </c>
      <c r="J86" s="78" t="str">
        <f aca="false">IF(J85="","",IF(J85=1,"",IF('Entrada de dados'!M30="","",1-'Entrada de dados'!M30/'Entrada de dados'!M$21)))</f>
        <v/>
      </c>
      <c r="K86" s="78" t="str">
        <f aca="false">IF(K85="","",IF(K85=1,"",IF('Entrada de dados'!N30="","",1-'Entrada de dados'!N30/'Entrada de dados'!N$21)))</f>
        <v/>
      </c>
      <c r="L86" s="78" t="str">
        <f aca="false">IF(L85="","",IF(L85=1,"",IF('Entrada de dados'!O30="","",1-'Entrada de dados'!O30/'Entrada de dados'!O$21)))</f>
        <v/>
      </c>
      <c r="M86" s="78" t="str">
        <f aca="false">IF(M85="","",IF(M85=1,"",IF('Entrada de dados'!P30="","",1-'Entrada de dados'!P30/'Entrada de dados'!P$21)))</f>
        <v/>
      </c>
      <c r="N86" s="78" t="str">
        <f aca="false">IF(N85="","",IF(N85=1,"",IF('Entrada de dados'!Q30="","",1-'Entrada de dados'!Q30/'Entrada de dados'!Q$21)))</f>
        <v/>
      </c>
      <c r="O86" s="78" t="str">
        <f aca="false">IF(O85="","",IF(O85=1,"",IF('Entrada de dados'!R30="","",1-'Entrada de dados'!R30/'Entrada de dados'!R$21)))</f>
        <v/>
      </c>
      <c r="P86" s="78" t="str">
        <f aca="false">IF(P85="","",IF(P85=1,"",IF('Entrada de dados'!S30="","",1-'Entrada de dados'!S30/'Entrada de dados'!S$21)))</f>
        <v/>
      </c>
      <c r="Q86" s="78" t="str">
        <f aca="false">IF(Q85="","",IF(Q85=1,"",IF('Entrada de dados'!T30="","",1-'Entrada de dados'!T30/'Entrada de dados'!T$21)))</f>
        <v/>
      </c>
      <c r="R86" s="78" t="str">
        <f aca="false">IF(R85="","",IF(R85=1,"",IF('Entrada de dados'!U30="","",1-'Entrada de dados'!U30/'Entrada de dados'!U$21)))</f>
        <v/>
      </c>
      <c r="S86" s="78" t="str">
        <f aca="false">IF(S85="","",IF(S85=1,"",IF('Entrada de dados'!V30="","",1-'Entrada de dados'!V30/'Entrada de dados'!V$21)))</f>
        <v/>
      </c>
      <c r="T86" s="78" t="str">
        <f aca="false">IF(T85="","",IF(T85=1,"",IF('Entrada de dados'!W30="","",1-'Entrada de dados'!W30/'Entrada de dados'!W$21)))</f>
        <v/>
      </c>
      <c r="U86" s="78" t="str">
        <f aca="false">IF(U85="","",IF(U85=1,"",IF('Entrada de dados'!X30="","",1-'Entrada de dados'!X30/'Entrada de dados'!X$21)))</f>
        <v/>
      </c>
      <c r="V86" s="78" t="str">
        <f aca="false">IF(V85="","",IF(V85=1,"",IF('Entrada de dados'!Y30="","",1-'Entrada de dados'!Y30/'Entrada de dados'!Y$21)))</f>
        <v/>
      </c>
      <c r="W86" s="78" t="str">
        <f aca="false">IF(W85="","",IF(W85=1,"",IF('Entrada de dados'!Z30="","",1-'Entrada de dados'!Z30/'Entrada de dados'!Z$21)))</f>
        <v/>
      </c>
      <c r="X86" s="78" t="str">
        <f aca="false">IF(X85="","",IF(X85=1,"",IF('Entrada de dados'!AA30="","",1-'Entrada de dados'!AA30/'Entrada de dados'!AA$21)))</f>
        <v/>
      </c>
      <c r="Y86" s="78" t="str">
        <f aca="false">IF(Y85="","",IF(Y85=1,"",IF('Entrada de dados'!AB30="","",1-'Entrada de dados'!AB30/'Entrada de dados'!AB$21)))</f>
        <v/>
      </c>
      <c r="Z86" s="78" t="str">
        <f aca="false">IF(Z85="","",IF(Z85=1,"",IF('Entrada de dados'!AC30="","",1-'Entrada de dados'!AC30/'Entrada de dados'!AC$21)))</f>
        <v/>
      </c>
      <c r="AA86" s="78" t="str">
        <f aca="false">IF(AA85="","",IF(AA85=1,"",IF('Entrada de dados'!AD30="","",1-'Entrada de dados'!AD30/'Entrada de dados'!AD$21)))</f>
        <v/>
      </c>
      <c r="AB86" s="78" t="str">
        <f aca="false">IF(AB85="","",IF(AB85=1,"",IF('Entrada de dados'!AE30="","",1-'Entrada de dados'!AE30/'Entrada de dados'!AE$21)))</f>
        <v/>
      </c>
      <c r="AC86" s="78" t="str">
        <f aca="false">IF(AC85="","",IF(AC85=1,"",IF('Entrada de dados'!AF30="","",1-'Entrada de dados'!AF30/'Entrada de dados'!AF$21)))</f>
        <v/>
      </c>
      <c r="AD86" s="78" t="str">
        <f aca="false">IF(AD85="","",IF(AD85=1,"",IF('Entrada de dados'!AG30="","",1-'Entrada de dados'!AG30/'Entrada de dados'!AG$21)))</f>
        <v/>
      </c>
      <c r="AE86" s="78" t="str">
        <f aca="false">IF(AE85="","",IF(AE85=1,"",IF('Entrada de dados'!AH30="","",1-'Entrada de dados'!AH30/'Entrada de dados'!AH$21)))</f>
        <v/>
      </c>
      <c r="AF86" s="78" t="str">
        <f aca="false">IF(AF85="","",IF(AF85=1,"",IF('Entrada de dados'!AI30="","",1-'Entrada de dados'!AI30/'Entrada de dados'!AI$21)))</f>
        <v/>
      </c>
      <c r="AG86" s="78" t="str">
        <f aca="false">IF(AG85="","",IF(AG85=1,"",IF('Entrada de dados'!AJ30="","",1-'Entrada de dados'!AJ30/'Entrada de dados'!AJ$21)))</f>
        <v/>
      </c>
      <c r="AH86" s="78" t="str">
        <f aca="false">IF(AH85="","",IF(AH85=1,"",IF('Entrada de dados'!AK30="","",1-'Entrada de dados'!AK30/'Entrada de dados'!AK$21)))</f>
        <v/>
      </c>
      <c r="AI86" s="78" t="str">
        <f aca="false">IF(AI85="","",IF(AI85=1,"",IF('Entrada de dados'!AL30="","",1-'Entrada de dados'!AL30/'Entrada de dados'!AL$21)))</f>
        <v/>
      </c>
      <c r="AJ86" s="78" t="str">
        <f aca="false">IF(AJ85="","",IF(AJ85=1,"",IF('Entrada de dados'!AM30="","",1-'Entrada de dados'!AM30/'Entrada de dados'!AM$21)))</f>
        <v/>
      </c>
      <c r="AK86" s="78" t="str">
        <f aca="false">IF(AK85="","",IF(AK85=1,"",IF('Entrada de dados'!AN30="","",1-'Entrada de dados'!AN30/'Entrada de dados'!AN$21)))</f>
        <v/>
      </c>
      <c r="AL86" s="78" t="str">
        <f aca="false">IF(AL85="","",IF(AL85=1,"",IF('Entrada de dados'!AO30="","",1-'Entrada de dados'!AO30/'Entrada de dados'!AO$21)))</f>
        <v/>
      </c>
      <c r="AM86" s="78" t="str">
        <f aca="false">IF(AM85="","",IF(AM85=1,"",IF('Entrada de dados'!AP30="","",1-'Entrada de dados'!AP30/'Entrada de dados'!AP$21)))</f>
        <v/>
      </c>
      <c r="AN86" s="78" t="str">
        <f aca="false">IF(AN85="","",IF(AN85=1,"",IF('Entrada de dados'!AQ30="","",1-'Entrada de dados'!AQ30/'Entrada de dados'!AQ$21)))</f>
        <v/>
      </c>
      <c r="AO86" s="78" t="str">
        <f aca="false">IF(AO85="","",IF(AO85=1,"",IF('Entrada de dados'!AR30="","",1-'Entrada de dados'!AR30/'Entrada de dados'!AR$21)))</f>
        <v/>
      </c>
      <c r="AP86" s="78" t="str">
        <f aca="false">IF(AP85="","",IF(AP85=1,"",IF('Entrada de dados'!AS30="","",1-'Entrada de dados'!AS30/'Entrada de dados'!AS$21)))</f>
        <v/>
      </c>
      <c r="AQ86" s="78" t="str">
        <f aca="false">IF(AQ85="","",IF(AQ85=1,"",IF('Entrada de dados'!AT30="","",1-'Entrada de dados'!AT30/'Entrada de dados'!AT$21)))</f>
        <v/>
      </c>
      <c r="AR86" s="78" t="str">
        <f aca="false">IF(AR85="","",IF(AR85=1,"",IF('Entrada de dados'!AU30="","",1-'Entrada de dados'!AU30/'Entrada de dados'!AU$21)))</f>
        <v/>
      </c>
      <c r="AS86" s="78" t="str">
        <f aca="false">IF(AS85="","",IF(AS85=1,"",IF('Entrada de dados'!AV30="","",1-'Entrada de dados'!AV30/'Entrada de dados'!AV$21)))</f>
        <v/>
      </c>
      <c r="AT86" s="78" t="str">
        <f aca="false">IF(AT85="","",IF(AT85=1,"",IF('Entrada de dados'!AW30="","",1-'Entrada de dados'!AW30/'Entrada de dados'!AW$21)))</f>
        <v/>
      </c>
      <c r="AU86" s="78" t="str">
        <f aca="false">IF(AU85="","",IF(AU85=1,"",IF('Entrada de dados'!AX30="","",1-'Entrada de dados'!AX30/'Entrada de dados'!AX$21)))</f>
        <v/>
      </c>
      <c r="AV86" s="78" t="str">
        <f aca="false">IF(AV85="","",IF(AV85=1,"",IF('Entrada de dados'!AY30="","",1-'Entrada de dados'!AY30/'Entrada de dados'!AY$21)))</f>
        <v/>
      </c>
      <c r="AW86" s="78" t="str">
        <f aca="false">IF(AW85="","",IF(AW85=1,"",IF('Entrada de dados'!AZ30="","",1-'Entrada de dados'!AZ30/'Entrada de dados'!AZ$21)))</f>
        <v/>
      </c>
      <c r="AX86" s="78" t="str">
        <f aca="false">IF(AX85="","",IF(AX85=1,"",IF('Entrada de dados'!BA30="","",1-'Entrada de dados'!BA30/'Entrada de dados'!BA$21)))</f>
        <v/>
      </c>
      <c r="AY86" s="78" t="str">
        <f aca="false">IF(AY85="","",IF(AY85=1,"",IF('Entrada de dados'!BB30="","",1-'Entrada de dados'!BB30/'Entrada de dados'!BB$21)))</f>
        <v/>
      </c>
      <c r="AZ86" s="78" t="str">
        <f aca="false">IF(AZ85="","",IF(AZ85=1,"",IF('Entrada de dados'!BC30="","",1-'Entrada de dados'!BC30/'Entrada de dados'!BC$21)))</f>
        <v/>
      </c>
      <c r="BA86" s="78" t="str">
        <f aca="false">IF(BA85="","",IF(BA85=1,"",IF('Entrada de dados'!BD30="","",1-'Entrada de dados'!BD30/'Entrada de dados'!BD$21)))</f>
        <v/>
      </c>
      <c r="BB86" s="78" t="str">
        <f aca="false">IF(BB85="","",IF(BB85=1,"",IF('Entrada de dados'!BE30="","",1-'Entrada de dados'!BE30/'Entrada de dados'!BE$21)))</f>
        <v/>
      </c>
      <c r="BC86" s="78" t="str">
        <f aca="false">IF(BC85="","",IF(BC85=1,"",IF('Entrada de dados'!BF30="","",1-'Entrada de dados'!BF30/'Entrada de dados'!BF$21)))</f>
        <v/>
      </c>
      <c r="BD86" s="78" t="str">
        <f aca="false">IF(BD85="","",IF(BD85=1,"",IF('Entrada de dados'!BG30="","",1-'Entrada de dados'!BG30/'Entrada de dados'!BG$21)))</f>
        <v/>
      </c>
      <c r="BE86" s="78" t="str">
        <f aca="false">IF(BE85="","",IF(BE85=1,"",IF('Entrada de dados'!BH30="","",1-'Entrada de dados'!BH30/'Entrada de dados'!BH$21)))</f>
        <v/>
      </c>
      <c r="BF86" s="78" t="str">
        <f aca="false">IF(BF85="","",IF(BF85=1,"",IF('Entrada de dados'!BI30="","",1-'Entrada de dados'!BI30/'Entrada de dados'!BI$21)))</f>
        <v/>
      </c>
      <c r="BG86" s="78" t="str">
        <f aca="false">IF(BG85="","",IF(BG85=1,"",IF('Entrada de dados'!BJ30="","",1-'Entrada de dados'!BJ30/'Entrada de dados'!BJ$21)))</f>
        <v/>
      </c>
      <c r="BH86" s="78" t="str">
        <f aca="false">IF(BH85="","",IF(BH85=1,"",IF('Entrada de dados'!BK30="","",1-'Entrada de dados'!BK30/'Entrada de dados'!BK$21)))</f>
        <v/>
      </c>
      <c r="BI86" s="78" t="str">
        <f aca="false">IF(BI85="","",IF(BI85=1,"",IF('Entrada de dados'!BL30="","",1-'Entrada de dados'!BL30/'Entrada de dados'!BL$21)))</f>
        <v/>
      </c>
      <c r="BJ86" s="78" t="str">
        <f aca="false">IF(BJ85="","",IF(BJ85=1,"",IF('Entrada de dados'!BM30="","",1-'Entrada de dados'!BM30/'Entrada de dados'!BM$21)))</f>
        <v/>
      </c>
      <c r="BK86" s="78" t="str">
        <f aca="false">IF(BK85="","",IF(BK85=1,"",IF('Entrada de dados'!BN30="","",1-'Entrada de dados'!BN30/'Entrada de dados'!BN$21)))</f>
        <v/>
      </c>
      <c r="BL86" s="78" t="str">
        <f aca="false">IF(BL85="","",IF(BL85=1,"",IF('Entrada de dados'!BO30="","",1-'Entrada de dados'!BO30/'Entrada de dados'!BO$21)))</f>
        <v/>
      </c>
      <c r="BM86" s="78" t="str">
        <f aca="false">IF(BM85="","",IF(BM85=1,"",IF('Entrada de dados'!BP30="","",1-'Entrada de dados'!BP30/'Entrada de dados'!BP$21)))</f>
        <v/>
      </c>
      <c r="BN86" s="78" t="str">
        <f aca="false">IF(BN85="","",IF(BN85=1,"",IF('Entrada de dados'!BQ30="","",1-'Entrada de dados'!BQ30/'Entrada de dados'!BQ$21)))</f>
        <v/>
      </c>
      <c r="BO86" s="78" t="str">
        <f aca="false">IF(BO85="","",IF(BO85=1,"",IF('Entrada de dados'!BR30="","",1-'Entrada de dados'!BR30/'Entrada de dados'!BR$21)))</f>
        <v/>
      </c>
      <c r="BP86" s="78" t="str">
        <f aca="false">IF(BP85="","",IF(BP85=1,"",IF('Entrada de dados'!BS30="","",1-'Entrada de dados'!BS30/'Entrada de dados'!BS$21)))</f>
        <v/>
      </c>
      <c r="BQ86" s="78" t="str">
        <f aca="false">IF(BQ85="","",IF(BQ85=1,"",IF('Entrada de dados'!BT30="","",1-'Entrada de dados'!BT30/'Entrada de dados'!BT$21)))</f>
        <v/>
      </c>
      <c r="BR86" s="78" t="str">
        <f aca="false">IF(BR85="","",IF(BR85=1,"",IF('Entrada de dados'!BU30="","",1-'Entrada de dados'!BU30/'Entrada de dados'!BU$21)))</f>
        <v/>
      </c>
      <c r="BS86" s="78" t="str">
        <f aca="false">IF(BS85="","",IF(BS85=1,"",IF('Entrada de dados'!BV30="","",1-'Entrada de dados'!BV30/'Entrada de dados'!BV$21)))</f>
        <v/>
      </c>
      <c r="BT86" s="78" t="str">
        <f aca="false">IF(BT85="","",IF(BT85=1,"",IF('Entrada de dados'!BW30="","",1-'Entrada de dados'!BW30/'Entrada de dados'!BW$21)))</f>
        <v/>
      </c>
      <c r="BU86" s="78" t="str">
        <f aca="false">IF(BU85="","",IF(BU85=1,"",IF('Entrada de dados'!BX30="","",1-'Entrada de dados'!BX30/'Entrada de dados'!BX$21)))</f>
        <v/>
      </c>
      <c r="BV86" s="78" t="str">
        <f aca="false">IF(BV85="","",IF(BV85=1,"",IF('Entrada de dados'!BY30="","",1-'Entrada de dados'!BY30/'Entrada de dados'!BY$21)))</f>
        <v/>
      </c>
      <c r="BW86" s="78" t="str">
        <f aca="false">IF(BW85="","",IF(BW85=1,"",IF('Entrada de dados'!BZ30="","",1-'Entrada de dados'!BZ30/'Entrada de dados'!BZ$21)))</f>
        <v/>
      </c>
      <c r="BX86" s="78" t="str">
        <f aca="false">IF(BX85="","",IF(BX85=1,"",IF('Entrada de dados'!CA30="","",1-'Entrada de dados'!CA30/'Entrada de dados'!CA$21)))</f>
        <v/>
      </c>
      <c r="BY86" s="78" t="str">
        <f aca="false">IF(BY85="","",IF(BY85=1,"",IF('Entrada de dados'!CB30="","",1-'Entrada de dados'!CB30/'Entrada de dados'!CB$21)))</f>
        <v/>
      </c>
      <c r="BZ86" s="78" t="str">
        <f aca="false">IF(BZ85="","",IF(BZ85=1,"",IF('Entrada de dados'!CC30="","",1-'Entrada de dados'!CC30/'Entrada de dados'!CC$21)))</f>
        <v/>
      </c>
    </row>
    <row r="87" s="75" customFormat="true" ht="15" hidden="false" customHeight="true" outlineLevel="0" collapsed="false">
      <c r="B87" s="77" t="str">
        <f aca="false">IF('Entrada de dados'!F31="","",LOG('Entrada de dados'!F31))</f>
        <v/>
      </c>
      <c r="C87" s="78" t="str">
        <f aca="false">IF(C86="","",IF(C86=1,"",IF('Entrada de dados'!G31="","",1-'Entrada de dados'!G31/'Entrada de dados'!G$21)))</f>
        <v/>
      </c>
      <c r="D87" s="78" t="str">
        <f aca="false">IF(D86="","",IF(D86=1,"",IF('Entrada de dados'!H31="","",1-'Entrada de dados'!H31/'Entrada de dados'!H$21)))</f>
        <v/>
      </c>
      <c r="E87" s="78"/>
      <c r="F87" s="78" t="str">
        <f aca="false">IF(F86="","",IF(F86=1,"",IF('Entrada de dados'!I31="","",1-'Entrada de dados'!I31/'Entrada de dados'!I$21)))</f>
        <v/>
      </c>
      <c r="G87" s="78" t="str">
        <f aca="false">IF(G86="","",IF(G86=1,"",IF('Entrada de dados'!J31="","",1-'Entrada de dados'!J31/'Entrada de dados'!J$21)))</f>
        <v/>
      </c>
      <c r="H87" s="78" t="str">
        <f aca="false">IF(H86="","",IF(H86=1,"",IF('Entrada de dados'!K31="","",1-'Entrada de dados'!K31/'Entrada de dados'!K$21)))</f>
        <v/>
      </c>
      <c r="I87" s="78" t="str">
        <f aca="false">IF(I86="","",IF(I86=1,"",IF('Entrada de dados'!L31="","",1-'Entrada de dados'!L31/'Entrada de dados'!L$21)))</f>
        <v/>
      </c>
      <c r="J87" s="78" t="str">
        <f aca="false">IF(J86="","",IF(J86=1,"",IF('Entrada de dados'!M31="","",1-'Entrada de dados'!M31/'Entrada de dados'!M$21)))</f>
        <v/>
      </c>
      <c r="K87" s="78" t="str">
        <f aca="false">IF(K86="","",IF(K86=1,"",IF('Entrada de dados'!N31="","",1-'Entrada de dados'!N31/'Entrada de dados'!N$21)))</f>
        <v/>
      </c>
      <c r="L87" s="78" t="str">
        <f aca="false">IF(L86="","",IF(L86=1,"",IF('Entrada de dados'!O31="","",1-'Entrada de dados'!O31/'Entrada de dados'!O$21)))</f>
        <v/>
      </c>
      <c r="M87" s="78" t="str">
        <f aca="false">IF(M86="","",IF(M86=1,"",IF('Entrada de dados'!P31="","",1-'Entrada de dados'!P31/'Entrada de dados'!P$21)))</f>
        <v/>
      </c>
      <c r="N87" s="78" t="str">
        <f aca="false">IF(N86="","",IF(N86=1,"",IF('Entrada de dados'!Q31="","",1-'Entrada de dados'!Q31/'Entrada de dados'!Q$21)))</f>
        <v/>
      </c>
      <c r="O87" s="78" t="str">
        <f aca="false">IF(O86="","",IF(O86=1,"",IF('Entrada de dados'!R31="","",1-'Entrada de dados'!R31/'Entrada de dados'!R$21)))</f>
        <v/>
      </c>
      <c r="P87" s="78" t="str">
        <f aca="false">IF(P86="","",IF(P86=1,"",IF('Entrada de dados'!S31="","",1-'Entrada de dados'!S31/'Entrada de dados'!S$21)))</f>
        <v/>
      </c>
      <c r="Q87" s="78" t="str">
        <f aca="false">IF(Q86="","",IF(Q86=1,"",IF('Entrada de dados'!T31="","",1-'Entrada de dados'!T31/'Entrada de dados'!T$21)))</f>
        <v/>
      </c>
      <c r="R87" s="78" t="str">
        <f aca="false">IF(R86="","",IF(R86=1,"",IF('Entrada de dados'!U31="","",1-'Entrada de dados'!U31/'Entrada de dados'!U$21)))</f>
        <v/>
      </c>
      <c r="S87" s="78" t="str">
        <f aca="false">IF(S86="","",IF(S86=1,"",IF('Entrada de dados'!V31="","",1-'Entrada de dados'!V31/'Entrada de dados'!V$21)))</f>
        <v/>
      </c>
      <c r="T87" s="78" t="str">
        <f aca="false">IF(T86="","",IF(T86=1,"",IF('Entrada de dados'!W31="","",1-'Entrada de dados'!W31/'Entrada de dados'!W$21)))</f>
        <v/>
      </c>
      <c r="U87" s="78" t="str">
        <f aca="false">IF(U86="","",IF(U86=1,"",IF('Entrada de dados'!X31="","",1-'Entrada de dados'!X31/'Entrada de dados'!X$21)))</f>
        <v/>
      </c>
      <c r="V87" s="78" t="str">
        <f aca="false">IF(V86="","",IF(V86=1,"",IF('Entrada de dados'!Y31="","",1-'Entrada de dados'!Y31/'Entrada de dados'!Y$21)))</f>
        <v/>
      </c>
      <c r="W87" s="78" t="str">
        <f aca="false">IF(W86="","",IF(W86=1,"",IF('Entrada de dados'!Z31="","",1-'Entrada de dados'!Z31/'Entrada de dados'!Z$21)))</f>
        <v/>
      </c>
      <c r="X87" s="78" t="str">
        <f aca="false">IF(X86="","",IF(X86=1,"",IF('Entrada de dados'!AA31="","",1-'Entrada de dados'!AA31/'Entrada de dados'!AA$21)))</f>
        <v/>
      </c>
      <c r="Y87" s="78" t="str">
        <f aca="false">IF(Y86="","",IF(Y86=1,"",IF('Entrada de dados'!AB31="","",1-'Entrada de dados'!AB31/'Entrada de dados'!AB$21)))</f>
        <v/>
      </c>
      <c r="Z87" s="78" t="str">
        <f aca="false">IF(Z86="","",IF(Z86=1,"",IF('Entrada de dados'!AC31="","",1-'Entrada de dados'!AC31/'Entrada de dados'!AC$21)))</f>
        <v/>
      </c>
      <c r="AA87" s="78" t="str">
        <f aca="false">IF(AA86="","",IF(AA86=1,"",IF('Entrada de dados'!AD31="","",1-'Entrada de dados'!AD31/'Entrada de dados'!AD$21)))</f>
        <v/>
      </c>
      <c r="AB87" s="78" t="str">
        <f aca="false">IF(AB86="","",IF(AB86=1,"",IF('Entrada de dados'!AE31="","",1-'Entrada de dados'!AE31/'Entrada de dados'!AE$21)))</f>
        <v/>
      </c>
      <c r="AC87" s="78" t="str">
        <f aca="false">IF(AC86="","",IF(AC86=1,"",IF('Entrada de dados'!AF31="","",1-'Entrada de dados'!AF31/'Entrada de dados'!AF$21)))</f>
        <v/>
      </c>
      <c r="AD87" s="78" t="str">
        <f aca="false">IF(AD86="","",IF(AD86=1,"",IF('Entrada de dados'!AG31="","",1-'Entrada de dados'!AG31/'Entrada de dados'!AG$21)))</f>
        <v/>
      </c>
      <c r="AE87" s="78" t="str">
        <f aca="false">IF(AE86="","",IF(AE86=1,"",IF('Entrada de dados'!AH31="","",1-'Entrada de dados'!AH31/'Entrada de dados'!AH$21)))</f>
        <v/>
      </c>
      <c r="AF87" s="78" t="str">
        <f aca="false">IF(AF86="","",IF(AF86=1,"",IF('Entrada de dados'!AI31="","",1-'Entrada de dados'!AI31/'Entrada de dados'!AI$21)))</f>
        <v/>
      </c>
      <c r="AG87" s="78" t="str">
        <f aca="false">IF(AG86="","",IF(AG86=1,"",IF('Entrada de dados'!AJ31="","",1-'Entrada de dados'!AJ31/'Entrada de dados'!AJ$21)))</f>
        <v/>
      </c>
      <c r="AH87" s="78" t="str">
        <f aca="false">IF(AH86="","",IF(AH86=1,"",IF('Entrada de dados'!AK31="","",1-'Entrada de dados'!AK31/'Entrada de dados'!AK$21)))</f>
        <v/>
      </c>
      <c r="AI87" s="78" t="str">
        <f aca="false">IF(AI86="","",IF(AI86=1,"",IF('Entrada de dados'!AL31="","",1-'Entrada de dados'!AL31/'Entrada de dados'!AL$21)))</f>
        <v/>
      </c>
      <c r="AJ87" s="78" t="str">
        <f aca="false">IF(AJ86="","",IF(AJ86=1,"",IF('Entrada de dados'!AM31="","",1-'Entrada de dados'!AM31/'Entrada de dados'!AM$21)))</f>
        <v/>
      </c>
      <c r="AK87" s="78" t="str">
        <f aca="false">IF(AK86="","",IF(AK86=1,"",IF('Entrada de dados'!AN31="","",1-'Entrada de dados'!AN31/'Entrada de dados'!AN$21)))</f>
        <v/>
      </c>
      <c r="AL87" s="78" t="str">
        <f aca="false">IF(AL86="","",IF(AL86=1,"",IF('Entrada de dados'!AO31="","",1-'Entrada de dados'!AO31/'Entrada de dados'!AO$21)))</f>
        <v/>
      </c>
      <c r="AM87" s="78" t="str">
        <f aca="false">IF(AM86="","",IF(AM86=1,"",IF('Entrada de dados'!AP31="","",1-'Entrada de dados'!AP31/'Entrada de dados'!AP$21)))</f>
        <v/>
      </c>
      <c r="AN87" s="78" t="str">
        <f aca="false">IF(AN86="","",IF(AN86=1,"",IF('Entrada de dados'!AQ31="","",1-'Entrada de dados'!AQ31/'Entrada de dados'!AQ$21)))</f>
        <v/>
      </c>
      <c r="AO87" s="78" t="str">
        <f aca="false">IF(AO86="","",IF(AO86=1,"",IF('Entrada de dados'!AR31="","",1-'Entrada de dados'!AR31/'Entrada de dados'!AR$21)))</f>
        <v/>
      </c>
      <c r="AP87" s="78" t="str">
        <f aca="false">IF(AP86="","",IF(AP86=1,"",IF('Entrada de dados'!AS31="","",1-'Entrada de dados'!AS31/'Entrada de dados'!AS$21)))</f>
        <v/>
      </c>
      <c r="AQ87" s="78" t="str">
        <f aca="false">IF(AQ86="","",IF(AQ86=1,"",IF('Entrada de dados'!AT31="","",1-'Entrada de dados'!AT31/'Entrada de dados'!AT$21)))</f>
        <v/>
      </c>
      <c r="AR87" s="78" t="str">
        <f aca="false">IF(AR86="","",IF(AR86=1,"",IF('Entrada de dados'!AU31="","",1-'Entrada de dados'!AU31/'Entrada de dados'!AU$21)))</f>
        <v/>
      </c>
      <c r="AS87" s="78" t="str">
        <f aca="false">IF(AS86="","",IF(AS86=1,"",IF('Entrada de dados'!AV31="","",1-'Entrada de dados'!AV31/'Entrada de dados'!AV$21)))</f>
        <v/>
      </c>
      <c r="AT87" s="78" t="str">
        <f aca="false">IF(AT86="","",IF(AT86=1,"",IF('Entrada de dados'!AW31="","",1-'Entrada de dados'!AW31/'Entrada de dados'!AW$21)))</f>
        <v/>
      </c>
      <c r="AU87" s="78" t="str">
        <f aca="false">IF(AU86="","",IF(AU86=1,"",IF('Entrada de dados'!AX31="","",1-'Entrada de dados'!AX31/'Entrada de dados'!AX$21)))</f>
        <v/>
      </c>
      <c r="AV87" s="78" t="str">
        <f aca="false">IF(AV86="","",IF(AV86=1,"",IF('Entrada de dados'!AY31="","",1-'Entrada de dados'!AY31/'Entrada de dados'!AY$21)))</f>
        <v/>
      </c>
      <c r="AW87" s="78" t="str">
        <f aca="false">IF(AW86="","",IF(AW86=1,"",IF('Entrada de dados'!AZ31="","",1-'Entrada de dados'!AZ31/'Entrada de dados'!AZ$21)))</f>
        <v/>
      </c>
      <c r="AX87" s="78" t="str">
        <f aca="false">IF(AX86="","",IF(AX86=1,"",IF('Entrada de dados'!BA31="","",1-'Entrada de dados'!BA31/'Entrada de dados'!BA$21)))</f>
        <v/>
      </c>
      <c r="AY87" s="78" t="str">
        <f aca="false">IF(AY86="","",IF(AY86=1,"",IF('Entrada de dados'!BB31="","",1-'Entrada de dados'!BB31/'Entrada de dados'!BB$21)))</f>
        <v/>
      </c>
      <c r="AZ87" s="78" t="str">
        <f aca="false">IF(AZ86="","",IF(AZ86=1,"",IF('Entrada de dados'!BC31="","",1-'Entrada de dados'!BC31/'Entrada de dados'!BC$21)))</f>
        <v/>
      </c>
      <c r="BA87" s="78" t="str">
        <f aca="false">IF(BA86="","",IF(BA86=1,"",IF('Entrada de dados'!BD31="","",1-'Entrada de dados'!BD31/'Entrada de dados'!BD$21)))</f>
        <v/>
      </c>
      <c r="BB87" s="78" t="str">
        <f aca="false">IF(BB86="","",IF(BB86=1,"",IF('Entrada de dados'!BE31="","",1-'Entrada de dados'!BE31/'Entrada de dados'!BE$21)))</f>
        <v/>
      </c>
      <c r="BC87" s="78" t="str">
        <f aca="false">IF(BC86="","",IF(BC86=1,"",IF('Entrada de dados'!BF31="","",1-'Entrada de dados'!BF31/'Entrada de dados'!BF$21)))</f>
        <v/>
      </c>
      <c r="BD87" s="78" t="str">
        <f aca="false">IF(BD86="","",IF(BD86=1,"",IF('Entrada de dados'!BG31="","",1-'Entrada de dados'!BG31/'Entrada de dados'!BG$21)))</f>
        <v/>
      </c>
      <c r="BE87" s="78" t="str">
        <f aca="false">IF(BE86="","",IF(BE86=1,"",IF('Entrada de dados'!BH31="","",1-'Entrada de dados'!BH31/'Entrada de dados'!BH$21)))</f>
        <v/>
      </c>
      <c r="BF87" s="78" t="str">
        <f aca="false">IF(BF86="","",IF(BF86=1,"",IF('Entrada de dados'!BI31="","",1-'Entrada de dados'!BI31/'Entrada de dados'!BI$21)))</f>
        <v/>
      </c>
      <c r="BG87" s="78" t="str">
        <f aca="false">IF(BG86="","",IF(BG86=1,"",IF('Entrada de dados'!BJ31="","",1-'Entrada de dados'!BJ31/'Entrada de dados'!BJ$21)))</f>
        <v/>
      </c>
      <c r="BH87" s="78" t="str">
        <f aca="false">IF(BH86="","",IF(BH86=1,"",IF('Entrada de dados'!BK31="","",1-'Entrada de dados'!BK31/'Entrada de dados'!BK$21)))</f>
        <v/>
      </c>
      <c r="BI87" s="78" t="str">
        <f aca="false">IF(BI86="","",IF(BI86=1,"",IF('Entrada de dados'!BL31="","",1-'Entrada de dados'!BL31/'Entrada de dados'!BL$21)))</f>
        <v/>
      </c>
      <c r="BJ87" s="78" t="str">
        <f aca="false">IF(BJ86="","",IF(BJ86=1,"",IF('Entrada de dados'!BM31="","",1-'Entrada de dados'!BM31/'Entrada de dados'!BM$21)))</f>
        <v/>
      </c>
      <c r="BK87" s="78" t="str">
        <f aca="false">IF(BK86="","",IF(BK86=1,"",IF('Entrada de dados'!BN31="","",1-'Entrada de dados'!BN31/'Entrada de dados'!BN$21)))</f>
        <v/>
      </c>
      <c r="BL87" s="78" t="str">
        <f aca="false">IF(BL86="","",IF(BL86=1,"",IF('Entrada de dados'!BO31="","",1-'Entrada de dados'!BO31/'Entrada de dados'!BO$21)))</f>
        <v/>
      </c>
      <c r="BM87" s="78" t="str">
        <f aca="false">IF(BM86="","",IF(BM86=1,"",IF('Entrada de dados'!BP31="","",1-'Entrada de dados'!BP31/'Entrada de dados'!BP$21)))</f>
        <v/>
      </c>
      <c r="BN87" s="78" t="str">
        <f aca="false">IF(BN86="","",IF(BN86=1,"",IF('Entrada de dados'!BQ31="","",1-'Entrada de dados'!BQ31/'Entrada de dados'!BQ$21)))</f>
        <v/>
      </c>
      <c r="BO87" s="78" t="str">
        <f aca="false">IF(BO86="","",IF(BO86=1,"",IF('Entrada de dados'!BR31="","",1-'Entrada de dados'!BR31/'Entrada de dados'!BR$21)))</f>
        <v/>
      </c>
      <c r="BP87" s="78" t="str">
        <f aca="false">IF(BP86="","",IF(BP86=1,"",IF('Entrada de dados'!BS31="","",1-'Entrada de dados'!BS31/'Entrada de dados'!BS$21)))</f>
        <v/>
      </c>
      <c r="BQ87" s="78" t="str">
        <f aca="false">IF(BQ86="","",IF(BQ86=1,"",IF('Entrada de dados'!BT31="","",1-'Entrada de dados'!BT31/'Entrada de dados'!BT$21)))</f>
        <v/>
      </c>
      <c r="BR87" s="78" t="str">
        <f aca="false">IF(BR86="","",IF(BR86=1,"",IF('Entrada de dados'!BU31="","",1-'Entrada de dados'!BU31/'Entrada de dados'!BU$21)))</f>
        <v/>
      </c>
      <c r="BS87" s="78" t="str">
        <f aca="false">IF(BS86="","",IF(BS86=1,"",IF('Entrada de dados'!BV31="","",1-'Entrada de dados'!BV31/'Entrada de dados'!BV$21)))</f>
        <v/>
      </c>
      <c r="BT87" s="78" t="str">
        <f aca="false">IF(BT86="","",IF(BT86=1,"",IF('Entrada de dados'!BW31="","",1-'Entrada de dados'!BW31/'Entrada de dados'!BW$21)))</f>
        <v/>
      </c>
      <c r="BU87" s="78" t="str">
        <f aca="false">IF(BU86="","",IF(BU86=1,"",IF('Entrada de dados'!BX31="","",1-'Entrada de dados'!BX31/'Entrada de dados'!BX$21)))</f>
        <v/>
      </c>
      <c r="BV87" s="78" t="str">
        <f aca="false">IF(BV86="","",IF(BV86=1,"",IF('Entrada de dados'!BY31="","",1-'Entrada de dados'!BY31/'Entrada de dados'!BY$21)))</f>
        <v/>
      </c>
      <c r="BW87" s="78" t="str">
        <f aca="false">IF(BW86="","",IF(BW86=1,"",IF('Entrada de dados'!BZ31="","",1-'Entrada de dados'!BZ31/'Entrada de dados'!BZ$21)))</f>
        <v/>
      </c>
      <c r="BX87" s="78" t="str">
        <f aca="false">IF(BX86="","",IF(BX86=1,"",IF('Entrada de dados'!CA31="","",1-'Entrada de dados'!CA31/'Entrada de dados'!CA$21)))</f>
        <v/>
      </c>
      <c r="BY87" s="78" t="str">
        <f aca="false">IF(BY86="","",IF(BY86=1,"",IF('Entrada de dados'!CB31="","",1-'Entrada de dados'!CB31/'Entrada de dados'!CB$21)))</f>
        <v/>
      </c>
      <c r="BZ87" s="78" t="str">
        <f aca="false">IF(BZ86="","",IF(BZ86=1,"",IF('Entrada de dados'!CC31="","",1-'Entrada de dados'!CC31/'Entrada de dados'!CC$21)))</f>
        <v/>
      </c>
    </row>
    <row r="88" s="75" customFormat="true" ht="15" hidden="false" customHeight="true" outlineLevel="0" collapsed="false">
      <c r="B88" s="77" t="str">
        <f aca="false">IF('Entrada de dados'!F32="","",LOG('Entrada de dados'!F32))</f>
        <v/>
      </c>
      <c r="C88" s="78" t="str">
        <f aca="false">IF(C87="","",IF(C87=1,"",IF('Entrada de dados'!G32="","",1-'Entrada de dados'!G32/'Entrada de dados'!G$21)))</f>
        <v/>
      </c>
      <c r="D88" s="78" t="str">
        <f aca="false">IF(D87="","",IF(D87=1,"",IF('Entrada de dados'!H32="","",1-'Entrada de dados'!H32/'Entrada de dados'!H$21)))</f>
        <v/>
      </c>
      <c r="E88" s="78"/>
      <c r="F88" s="78" t="str">
        <f aca="false">IF(F87="","",IF(F87=1,"",IF('Entrada de dados'!I32="","",1-'Entrada de dados'!I32/'Entrada de dados'!I$21)))</f>
        <v/>
      </c>
      <c r="G88" s="78" t="str">
        <f aca="false">IF(G87="","",IF(G87=1,"",IF('Entrada de dados'!J32="","",1-'Entrada de dados'!J32/'Entrada de dados'!J$21)))</f>
        <v/>
      </c>
      <c r="H88" s="78" t="str">
        <f aca="false">IF(H87="","",IF(H87=1,"",IF('Entrada de dados'!K32="","",1-'Entrada de dados'!K32/'Entrada de dados'!K$21)))</f>
        <v/>
      </c>
      <c r="I88" s="78" t="str">
        <f aca="false">IF(I87="","",IF(I87=1,"",IF('Entrada de dados'!L32="","",1-'Entrada de dados'!L32/'Entrada de dados'!L$21)))</f>
        <v/>
      </c>
      <c r="J88" s="78" t="str">
        <f aca="false">IF(J87="","",IF(J87=1,"",IF('Entrada de dados'!M32="","",1-'Entrada de dados'!M32/'Entrada de dados'!M$21)))</f>
        <v/>
      </c>
      <c r="K88" s="78" t="str">
        <f aca="false">IF(K87="","",IF(K87=1,"",IF('Entrada de dados'!N32="","",1-'Entrada de dados'!N32/'Entrada de dados'!N$21)))</f>
        <v/>
      </c>
      <c r="L88" s="78" t="str">
        <f aca="false">IF(L87="","",IF(L87=1,"",IF('Entrada de dados'!O32="","",1-'Entrada de dados'!O32/'Entrada de dados'!O$21)))</f>
        <v/>
      </c>
      <c r="M88" s="78" t="str">
        <f aca="false">IF(M87="","",IF(M87=1,"",IF('Entrada de dados'!P32="","",1-'Entrada de dados'!P32/'Entrada de dados'!P$21)))</f>
        <v/>
      </c>
      <c r="N88" s="78" t="str">
        <f aca="false">IF(N87="","",IF(N87=1,"",IF('Entrada de dados'!Q32="","",1-'Entrada de dados'!Q32/'Entrada de dados'!Q$21)))</f>
        <v/>
      </c>
      <c r="O88" s="78" t="str">
        <f aca="false">IF(O87="","",IF(O87=1,"",IF('Entrada de dados'!R32="","",1-'Entrada de dados'!R32/'Entrada de dados'!R$21)))</f>
        <v/>
      </c>
      <c r="P88" s="78" t="str">
        <f aca="false">IF(P87="","",IF(P87=1,"",IF('Entrada de dados'!S32="","",1-'Entrada de dados'!S32/'Entrada de dados'!S$21)))</f>
        <v/>
      </c>
      <c r="Q88" s="78" t="str">
        <f aca="false">IF(Q87="","",IF(Q87=1,"",IF('Entrada de dados'!T32="","",1-'Entrada de dados'!T32/'Entrada de dados'!T$21)))</f>
        <v/>
      </c>
      <c r="R88" s="78" t="str">
        <f aca="false">IF(R87="","",IF(R87=1,"",IF('Entrada de dados'!U32="","",1-'Entrada de dados'!U32/'Entrada de dados'!U$21)))</f>
        <v/>
      </c>
      <c r="S88" s="78" t="str">
        <f aca="false">IF(S87="","",IF(S87=1,"",IF('Entrada de dados'!V32="","",1-'Entrada de dados'!V32/'Entrada de dados'!V$21)))</f>
        <v/>
      </c>
      <c r="T88" s="78" t="str">
        <f aca="false">IF(T87="","",IF(T87=1,"",IF('Entrada de dados'!W32="","",1-'Entrada de dados'!W32/'Entrada de dados'!W$21)))</f>
        <v/>
      </c>
      <c r="U88" s="78" t="str">
        <f aca="false">IF(U87="","",IF(U87=1,"",IF('Entrada de dados'!X32="","",1-'Entrada de dados'!X32/'Entrada de dados'!X$21)))</f>
        <v/>
      </c>
      <c r="V88" s="78" t="str">
        <f aca="false">IF(V87="","",IF(V87=1,"",IF('Entrada de dados'!Y32="","",1-'Entrada de dados'!Y32/'Entrada de dados'!Y$21)))</f>
        <v/>
      </c>
      <c r="W88" s="78" t="str">
        <f aca="false">IF(W87="","",IF(W87=1,"",IF('Entrada de dados'!Z32="","",1-'Entrada de dados'!Z32/'Entrada de dados'!Z$21)))</f>
        <v/>
      </c>
      <c r="X88" s="78" t="str">
        <f aca="false">IF(X87="","",IF(X87=1,"",IF('Entrada de dados'!AA32="","",1-'Entrada de dados'!AA32/'Entrada de dados'!AA$21)))</f>
        <v/>
      </c>
      <c r="Y88" s="78" t="str">
        <f aca="false">IF(Y87="","",IF(Y87=1,"",IF('Entrada de dados'!AB32="","",1-'Entrada de dados'!AB32/'Entrada de dados'!AB$21)))</f>
        <v/>
      </c>
      <c r="Z88" s="78" t="str">
        <f aca="false">IF(Z87="","",IF(Z87=1,"",IF('Entrada de dados'!AC32="","",1-'Entrada de dados'!AC32/'Entrada de dados'!AC$21)))</f>
        <v/>
      </c>
      <c r="AA88" s="78" t="str">
        <f aca="false">IF(AA87="","",IF(AA87=1,"",IF('Entrada de dados'!AD32="","",1-'Entrada de dados'!AD32/'Entrada de dados'!AD$21)))</f>
        <v/>
      </c>
      <c r="AB88" s="78" t="str">
        <f aca="false">IF(AB87="","",IF(AB87=1,"",IF('Entrada de dados'!AE32="","",1-'Entrada de dados'!AE32/'Entrada de dados'!AE$21)))</f>
        <v/>
      </c>
      <c r="AC88" s="78" t="str">
        <f aca="false">IF(AC87="","",IF(AC87=1,"",IF('Entrada de dados'!AF32="","",1-'Entrada de dados'!AF32/'Entrada de dados'!AF$21)))</f>
        <v/>
      </c>
      <c r="AD88" s="78" t="str">
        <f aca="false">IF(AD87="","",IF(AD87=1,"",IF('Entrada de dados'!AG32="","",1-'Entrada de dados'!AG32/'Entrada de dados'!AG$21)))</f>
        <v/>
      </c>
      <c r="AE88" s="78" t="str">
        <f aca="false">IF(AE87="","",IF(AE87=1,"",IF('Entrada de dados'!AH32="","",1-'Entrada de dados'!AH32/'Entrada de dados'!AH$21)))</f>
        <v/>
      </c>
      <c r="AF88" s="78" t="str">
        <f aca="false">IF(AF87="","",IF(AF87=1,"",IF('Entrada de dados'!AI32="","",1-'Entrada de dados'!AI32/'Entrada de dados'!AI$21)))</f>
        <v/>
      </c>
      <c r="AG88" s="78" t="str">
        <f aca="false">IF(AG87="","",IF(AG87=1,"",IF('Entrada de dados'!AJ32="","",1-'Entrada de dados'!AJ32/'Entrada de dados'!AJ$21)))</f>
        <v/>
      </c>
      <c r="AH88" s="78" t="str">
        <f aca="false">IF(AH87="","",IF(AH87=1,"",IF('Entrada de dados'!AK32="","",1-'Entrada de dados'!AK32/'Entrada de dados'!AK$21)))</f>
        <v/>
      </c>
      <c r="AI88" s="78" t="str">
        <f aca="false">IF(AI87="","",IF(AI87=1,"",IF('Entrada de dados'!AL32="","",1-'Entrada de dados'!AL32/'Entrada de dados'!AL$21)))</f>
        <v/>
      </c>
      <c r="AJ88" s="78" t="str">
        <f aca="false">IF(AJ87="","",IF(AJ87=1,"",IF('Entrada de dados'!AM32="","",1-'Entrada de dados'!AM32/'Entrada de dados'!AM$21)))</f>
        <v/>
      </c>
      <c r="AK88" s="78" t="str">
        <f aca="false">IF(AK87="","",IF(AK87=1,"",IF('Entrada de dados'!AN32="","",1-'Entrada de dados'!AN32/'Entrada de dados'!AN$21)))</f>
        <v/>
      </c>
      <c r="AL88" s="78" t="str">
        <f aca="false">IF(AL87="","",IF(AL87=1,"",IF('Entrada de dados'!AO32="","",1-'Entrada de dados'!AO32/'Entrada de dados'!AO$21)))</f>
        <v/>
      </c>
      <c r="AM88" s="78" t="str">
        <f aca="false">IF(AM87="","",IF(AM87=1,"",IF('Entrada de dados'!AP32="","",1-'Entrada de dados'!AP32/'Entrada de dados'!AP$21)))</f>
        <v/>
      </c>
      <c r="AN88" s="78" t="str">
        <f aca="false">IF(AN87="","",IF(AN87=1,"",IF('Entrada de dados'!AQ32="","",1-'Entrada de dados'!AQ32/'Entrada de dados'!AQ$21)))</f>
        <v/>
      </c>
      <c r="AO88" s="78" t="str">
        <f aca="false">IF(AO87="","",IF(AO87=1,"",IF('Entrada de dados'!AR32="","",1-'Entrada de dados'!AR32/'Entrada de dados'!AR$21)))</f>
        <v/>
      </c>
      <c r="AP88" s="78" t="str">
        <f aca="false">IF(AP87="","",IF(AP87=1,"",IF('Entrada de dados'!AS32="","",1-'Entrada de dados'!AS32/'Entrada de dados'!AS$21)))</f>
        <v/>
      </c>
      <c r="AQ88" s="78" t="str">
        <f aca="false">IF(AQ87="","",IF(AQ87=1,"",IF('Entrada de dados'!AT32="","",1-'Entrada de dados'!AT32/'Entrada de dados'!AT$21)))</f>
        <v/>
      </c>
      <c r="AR88" s="78" t="str">
        <f aca="false">IF(AR87="","",IF(AR87=1,"",IF('Entrada de dados'!AU32="","",1-'Entrada de dados'!AU32/'Entrada de dados'!AU$21)))</f>
        <v/>
      </c>
      <c r="AS88" s="78" t="str">
        <f aca="false">IF(AS87="","",IF(AS87=1,"",IF('Entrada de dados'!AV32="","",1-'Entrada de dados'!AV32/'Entrada de dados'!AV$21)))</f>
        <v/>
      </c>
      <c r="AT88" s="78" t="str">
        <f aca="false">IF(AT87="","",IF(AT87=1,"",IF('Entrada de dados'!AW32="","",1-'Entrada de dados'!AW32/'Entrada de dados'!AW$21)))</f>
        <v/>
      </c>
      <c r="AU88" s="78" t="str">
        <f aca="false">IF(AU87="","",IF(AU87=1,"",IF('Entrada de dados'!AX32="","",1-'Entrada de dados'!AX32/'Entrada de dados'!AX$21)))</f>
        <v/>
      </c>
      <c r="AV88" s="78" t="str">
        <f aca="false">IF(AV87="","",IF(AV87=1,"",IF('Entrada de dados'!AY32="","",1-'Entrada de dados'!AY32/'Entrada de dados'!AY$21)))</f>
        <v/>
      </c>
      <c r="AW88" s="78" t="str">
        <f aca="false">IF(AW87="","",IF(AW87=1,"",IF('Entrada de dados'!AZ32="","",1-'Entrada de dados'!AZ32/'Entrada de dados'!AZ$21)))</f>
        <v/>
      </c>
      <c r="AX88" s="78" t="str">
        <f aca="false">IF(AX87="","",IF(AX87=1,"",IF('Entrada de dados'!BA32="","",1-'Entrada de dados'!BA32/'Entrada de dados'!BA$21)))</f>
        <v/>
      </c>
      <c r="AY88" s="78" t="str">
        <f aca="false">IF(AY87="","",IF(AY87=1,"",IF('Entrada de dados'!BB32="","",1-'Entrada de dados'!BB32/'Entrada de dados'!BB$21)))</f>
        <v/>
      </c>
      <c r="AZ88" s="78" t="str">
        <f aca="false">IF(AZ87="","",IF(AZ87=1,"",IF('Entrada de dados'!BC32="","",1-'Entrada de dados'!BC32/'Entrada de dados'!BC$21)))</f>
        <v/>
      </c>
      <c r="BA88" s="78" t="str">
        <f aca="false">IF(BA87="","",IF(BA87=1,"",IF('Entrada de dados'!BD32="","",1-'Entrada de dados'!BD32/'Entrada de dados'!BD$21)))</f>
        <v/>
      </c>
      <c r="BB88" s="78" t="str">
        <f aca="false">IF(BB87="","",IF(BB87=1,"",IF('Entrada de dados'!BE32="","",1-'Entrada de dados'!BE32/'Entrada de dados'!BE$21)))</f>
        <v/>
      </c>
      <c r="BC88" s="78" t="str">
        <f aca="false">IF(BC87="","",IF(BC87=1,"",IF('Entrada de dados'!BF32="","",1-'Entrada de dados'!BF32/'Entrada de dados'!BF$21)))</f>
        <v/>
      </c>
      <c r="BD88" s="78" t="str">
        <f aca="false">IF(BD87="","",IF(BD87=1,"",IF('Entrada de dados'!BG32="","",1-'Entrada de dados'!BG32/'Entrada de dados'!BG$21)))</f>
        <v/>
      </c>
      <c r="BE88" s="78" t="str">
        <f aca="false">IF(BE87="","",IF(BE87=1,"",IF('Entrada de dados'!BH32="","",1-'Entrada de dados'!BH32/'Entrada de dados'!BH$21)))</f>
        <v/>
      </c>
      <c r="BF88" s="78" t="str">
        <f aca="false">IF(BF87="","",IF(BF87=1,"",IF('Entrada de dados'!BI32="","",1-'Entrada de dados'!BI32/'Entrada de dados'!BI$21)))</f>
        <v/>
      </c>
      <c r="BG88" s="78" t="str">
        <f aca="false">IF(BG87="","",IF(BG87=1,"",IF('Entrada de dados'!BJ32="","",1-'Entrada de dados'!BJ32/'Entrada de dados'!BJ$21)))</f>
        <v/>
      </c>
      <c r="BH88" s="78" t="str">
        <f aca="false">IF(BH87="","",IF(BH87=1,"",IF('Entrada de dados'!BK32="","",1-'Entrada de dados'!BK32/'Entrada de dados'!BK$21)))</f>
        <v/>
      </c>
      <c r="BI88" s="78" t="str">
        <f aca="false">IF(BI87="","",IF(BI87=1,"",IF('Entrada de dados'!BL32="","",1-'Entrada de dados'!BL32/'Entrada de dados'!BL$21)))</f>
        <v/>
      </c>
      <c r="BJ88" s="78" t="str">
        <f aca="false">IF(BJ87="","",IF(BJ87=1,"",IF('Entrada de dados'!BM32="","",1-'Entrada de dados'!BM32/'Entrada de dados'!BM$21)))</f>
        <v/>
      </c>
      <c r="BK88" s="78" t="str">
        <f aca="false">IF(BK87="","",IF(BK87=1,"",IF('Entrada de dados'!BN32="","",1-'Entrada de dados'!BN32/'Entrada de dados'!BN$21)))</f>
        <v/>
      </c>
      <c r="BL88" s="78" t="str">
        <f aca="false">IF(BL87="","",IF(BL87=1,"",IF('Entrada de dados'!BO32="","",1-'Entrada de dados'!BO32/'Entrada de dados'!BO$21)))</f>
        <v/>
      </c>
      <c r="BM88" s="78" t="str">
        <f aca="false">IF(BM87="","",IF(BM87=1,"",IF('Entrada de dados'!BP32="","",1-'Entrada de dados'!BP32/'Entrada de dados'!BP$21)))</f>
        <v/>
      </c>
      <c r="BN88" s="78" t="str">
        <f aca="false">IF(BN87="","",IF(BN87=1,"",IF('Entrada de dados'!BQ32="","",1-'Entrada de dados'!BQ32/'Entrada de dados'!BQ$21)))</f>
        <v/>
      </c>
      <c r="BO88" s="78" t="str">
        <f aca="false">IF(BO87="","",IF(BO87=1,"",IF('Entrada de dados'!BR32="","",1-'Entrada de dados'!BR32/'Entrada de dados'!BR$21)))</f>
        <v/>
      </c>
      <c r="BP88" s="78" t="str">
        <f aca="false">IF(BP87="","",IF(BP87=1,"",IF('Entrada de dados'!BS32="","",1-'Entrada de dados'!BS32/'Entrada de dados'!BS$21)))</f>
        <v/>
      </c>
      <c r="BQ88" s="78" t="str">
        <f aca="false">IF(BQ87="","",IF(BQ87=1,"",IF('Entrada de dados'!BT32="","",1-'Entrada de dados'!BT32/'Entrada de dados'!BT$21)))</f>
        <v/>
      </c>
      <c r="BR88" s="78" t="str">
        <f aca="false">IF(BR87="","",IF(BR87=1,"",IF('Entrada de dados'!BU32="","",1-'Entrada de dados'!BU32/'Entrada de dados'!BU$21)))</f>
        <v/>
      </c>
      <c r="BS88" s="78" t="str">
        <f aca="false">IF(BS87="","",IF(BS87=1,"",IF('Entrada de dados'!BV32="","",1-'Entrada de dados'!BV32/'Entrada de dados'!BV$21)))</f>
        <v/>
      </c>
      <c r="BT88" s="78" t="str">
        <f aca="false">IF(BT87="","",IF(BT87=1,"",IF('Entrada de dados'!BW32="","",1-'Entrada de dados'!BW32/'Entrada de dados'!BW$21)))</f>
        <v/>
      </c>
      <c r="BU88" s="78" t="str">
        <f aca="false">IF(BU87="","",IF(BU87=1,"",IF('Entrada de dados'!BX32="","",1-'Entrada de dados'!BX32/'Entrada de dados'!BX$21)))</f>
        <v/>
      </c>
      <c r="BV88" s="78" t="str">
        <f aca="false">IF(BV87="","",IF(BV87=1,"",IF('Entrada de dados'!BY32="","",1-'Entrada de dados'!BY32/'Entrada de dados'!BY$21)))</f>
        <v/>
      </c>
      <c r="BW88" s="78" t="str">
        <f aca="false">IF(BW87="","",IF(BW87=1,"",IF('Entrada de dados'!BZ32="","",1-'Entrada de dados'!BZ32/'Entrada de dados'!BZ$21)))</f>
        <v/>
      </c>
      <c r="BX88" s="78" t="str">
        <f aca="false">IF(BX87="","",IF(BX87=1,"",IF('Entrada de dados'!CA32="","",1-'Entrada de dados'!CA32/'Entrada de dados'!CA$21)))</f>
        <v/>
      </c>
      <c r="BY88" s="78" t="str">
        <f aca="false">IF(BY87="","",IF(BY87=1,"",IF('Entrada de dados'!CB32="","",1-'Entrada de dados'!CB32/'Entrada de dados'!CB$21)))</f>
        <v/>
      </c>
      <c r="BZ88" s="78" t="str">
        <f aca="false">IF(BZ87="","",IF(BZ87=1,"",IF('Entrada de dados'!CC32="","",1-'Entrada de dados'!CC32/'Entrada de dados'!CC$21)))</f>
        <v/>
      </c>
    </row>
    <row r="89" s="75" customFormat="true" ht="15" hidden="false" customHeight="true" outlineLevel="0" collapsed="false">
      <c r="B89" s="77" t="str">
        <f aca="false">IF('Entrada de dados'!F33="","",LOG('Entrada de dados'!F33))</f>
        <v/>
      </c>
      <c r="C89" s="78" t="str">
        <f aca="false">IF(C88="","",IF(C88=1,"",IF('Entrada de dados'!G33="","",1-'Entrada de dados'!G33/'Entrada de dados'!G$21)))</f>
        <v/>
      </c>
      <c r="D89" s="78" t="str">
        <f aca="false">IF(D88="","",IF(D88=1,"",IF('Entrada de dados'!H33="","",1-'Entrada de dados'!H33/'Entrada de dados'!H$21)))</f>
        <v/>
      </c>
      <c r="E89" s="78"/>
      <c r="F89" s="78" t="str">
        <f aca="false">IF(F88="","",IF(F88=1,"",IF('Entrada de dados'!I33="","",1-'Entrada de dados'!I33/'Entrada de dados'!I$21)))</f>
        <v/>
      </c>
      <c r="G89" s="78" t="str">
        <f aca="false">IF(G88="","",IF(G88=1,"",IF('Entrada de dados'!J33="","",1-'Entrada de dados'!J33/'Entrada de dados'!J$21)))</f>
        <v/>
      </c>
      <c r="H89" s="78" t="str">
        <f aca="false">IF(H88="","",IF(H88=1,"",IF('Entrada de dados'!K33="","",1-'Entrada de dados'!K33/'Entrada de dados'!K$21)))</f>
        <v/>
      </c>
      <c r="I89" s="78" t="str">
        <f aca="false">IF(I88="","",IF(I88=1,"",IF('Entrada de dados'!L33="","",1-'Entrada de dados'!L33/'Entrada de dados'!L$21)))</f>
        <v/>
      </c>
      <c r="J89" s="78" t="str">
        <f aca="false">IF(J88="","",IF(J88=1,"",IF('Entrada de dados'!M33="","",1-'Entrada de dados'!M33/'Entrada de dados'!M$21)))</f>
        <v/>
      </c>
      <c r="K89" s="78" t="str">
        <f aca="false">IF(K88="","",IF(K88=1,"",IF('Entrada de dados'!N33="","",1-'Entrada de dados'!N33/'Entrada de dados'!N$21)))</f>
        <v/>
      </c>
      <c r="L89" s="78" t="str">
        <f aca="false">IF(L88="","",IF(L88=1,"",IF('Entrada de dados'!O33="","",1-'Entrada de dados'!O33/'Entrada de dados'!O$21)))</f>
        <v/>
      </c>
      <c r="M89" s="78" t="str">
        <f aca="false">IF(M88="","",IF(M88=1,"",IF('Entrada de dados'!P33="","",1-'Entrada de dados'!P33/'Entrada de dados'!P$21)))</f>
        <v/>
      </c>
      <c r="N89" s="78" t="str">
        <f aca="false">IF(N88="","",IF(N88=1,"",IF('Entrada de dados'!Q33="","",1-'Entrada de dados'!Q33/'Entrada de dados'!Q$21)))</f>
        <v/>
      </c>
      <c r="O89" s="78" t="str">
        <f aca="false">IF(O88="","",IF(O88=1,"",IF('Entrada de dados'!R33="","",1-'Entrada de dados'!R33/'Entrada de dados'!R$21)))</f>
        <v/>
      </c>
      <c r="P89" s="78" t="str">
        <f aca="false">IF(P88="","",IF(P88=1,"",IF('Entrada de dados'!S33="","",1-'Entrada de dados'!S33/'Entrada de dados'!S$21)))</f>
        <v/>
      </c>
      <c r="Q89" s="78" t="str">
        <f aca="false">IF(Q88="","",IF(Q88=1,"",IF('Entrada de dados'!T33="","",1-'Entrada de dados'!T33/'Entrada de dados'!T$21)))</f>
        <v/>
      </c>
      <c r="R89" s="78" t="str">
        <f aca="false">IF(R88="","",IF(R88=1,"",IF('Entrada de dados'!U33="","",1-'Entrada de dados'!U33/'Entrada de dados'!U$21)))</f>
        <v/>
      </c>
      <c r="S89" s="78" t="str">
        <f aca="false">IF(S88="","",IF(S88=1,"",IF('Entrada de dados'!V33="","",1-'Entrada de dados'!V33/'Entrada de dados'!V$21)))</f>
        <v/>
      </c>
      <c r="T89" s="78" t="str">
        <f aca="false">IF(T88="","",IF(T88=1,"",IF('Entrada de dados'!W33="","",1-'Entrada de dados'!W33/'Entrada de dados'!W$21)))</f>
        <v/>
      </c>
      <c r="U89" s="78" t="str">
        <f aca="false">IF(U88="","",IF(U88=1,"",IF('Entrada de dados'!X33="","",1-'Entrada de dados'!X33/'Entrada de dados'!X$21)))</f>
        <v/>
      </c>
      <c r="V89" s="78" t="str">
        <f aca="false">IF(V88="","",IF(V88=1,"",IF('Entrada de dados'!Y33="","",1-'Entrada de dados'!Y33/'Entrada de dados'!Y$21)))</f>
        <v/>
      </c>
      <c r="W89" s="78" t="str">
        <f aca="false">IF(W88="","",IF(W88=1,"",IF('Entrada de dados'!Z33="","",1-'Entrada de dados'!Z33/'Entrada de dados'!Z$21)))</f>
        <v/>
      </c>
      <c r="X89" s="78" t="str">
        <f aca="false">IF(X88="","",IF(X88=1,"",IF('Entrada de dados'!AA33="","",1-'Entrada de dados'!AA33/'Entrada de dados'!AA$21)))</f>
        <v/>
      </c>
      <c r="Y89" s="78" t="str">
        <f aca="false">IF(Y88="","",IF(Y88=1,"",IF('Entrada de dados'!AB33="","",1-'Entrada de dados'!AB33/'Entrada de dados'!AB$21)))</f>
        <v/>
      </c>
      <c r="Z89" s="78" t="str">
        <f aca="false">IF(Z88="","",IF(Z88=1,"",IF('Entrada de dados'!AC33="","",1-'Entrada de dados'!AC33/'Entrada de dados'!AC$21)))</f>
        <v/>
      </c>
      <c r="AA89" s="78" t="str">
        <f aca="false">IF(AA88="","",IF(AA88=1,"",IF('Entrada de dados'!AD33="","",1-'Entrada de dados'!AD33/'Entrada de dados'!AD$21)))</f>
        <v/>
      </c>
      <c r="AB89" s="78" t="str">
        <f aca="false">IF(AB88="","",IF(AB88=1,"",IF('Entrada de dados'!AE33="","",1-'Entrada de dados'!AE33/'Entrada de dados'!AE$21)))</f>
        <v/>
      </c>
      <c r="AC89" s="78" t="str">
        <f aca="false">IF(AC88="","",IF(AC88=1,"",IF('Entrada de dados'!AF33="","",1-'Entrada de dados'!AF33/'Entrada de dados'!AF$21)))</f>
        <v/>
      </c>
      <c r="AD89" s="78" t="str">
        <f aca="false">IF(AD88="","",IF(AD88=1,"",IF('Entrada de dados'!AG33="","",1-'Entrada de dados'!AG33/'Entrada de dados'!AG$21)))</f>
        <v/>
      </c>
      <c r="AE89" s="78" t="str">
        <f aca="false">IF(AE88="","",IF(AE88=1,"",IF('Entrada de dados'!AH33="","",1-'Entrada de dados'!AH33/'Entrada de dados'!AH$21)))</f>
        <v/>
      </c>
      <c r="AF89" s="78" t="str">
        <f aca="false">IF(AF88="","",IF(AF88=1,"",IF('Entrada de dados'!AI33="","",1-'Entrada de dados'!AI33/'Entrada de dados'!AI$21)))</f>
        <v/>
      </c>
      <c r="AG89" s="78" t="str">
        <f aca="false">IF(AG88="","",IF(AG88=1,"",IF('Entrada de dados'!AJ33="","",1-'Entrada de dados'!AJ33/'Entrada de dados'!AJ$21)))</f>
        <v/>
      </c>
      <c r="AH89" s="78" t="str">
        <f aca="false">IF(AH88="","",IF(AH88=1,"",IF('Entrada de dados'!AK33="","",1-'Entrada de dados'!AK33/'Entrada de dados'!AK$21)))</f>
        <v/>
      </c>
      <c r="AI89" s="78" t="str">
        <f aca="false">IF(AI88="","",IF(AI88=1,"",IF('Entrada de dados'!AL33="","",1-'Entrada de dados'!AL33/'Entrada de dados'!AL$21)))</f>
        <v/>
      </c>
      <c r="AJ89" s="78" t="str">
        <f aca="false">IF(AJ88="","",IF(AJ88=1,"",IF('Entrada de dados'!AM33="","",1-'Entrada de dados'!AM33/'Entrada de dados'!AM$21)))</f>
        <v/>
      </c>
      <c r="AK89" s="78" t="str">
        <f aca="false">IF(AK88="","",IF(AK88=1,"",IF('Entrada de dados'!AN33="","",1-'Entrada de dados'!AN33/'Entrada de dados'!AN$21)))</f>
        <v/>
      </c>
      <c r="AL89" s="78" t="str">
        <f aca="false">IF(AL88="","",IF(AL88=1,"",IF('Entrada de dados'!AO33="","",1-'Entrada de dados'!AO33/'Entrada de dados'!AO$21)))</f>
        <v/>
      </c>
      <c r="AM89" s="78" t="str">
        <f aca="false">IF(AM88="","",IF(AM88=1,"",IF('Entrada de dados'!AP33="","",1-'Entrada de dados'!AP33/'Entrada de dados'!AP$21)))</f>
        <v/>
      </c>
      <c r="AN89" s="78" t="str">
        <f aca="false">IF(AN88="","",IF(AN88=1,"",IF('Entrada de dados'!AQ33="","",1-'Entrada de dados'!AQ33/'Entrada de dados'!AQ$21)))</f>
        <v/>
      </c>
      <c r="AO89" s="78" t="str">
        <f aca="false">IF(AO88="","",IF(AO88=1,"",IF('Entrada de dados'!AR33="","",1-'Entrada de dados'!AR33/'Entrada de dados'!AR$21)))</f>
        <v/>
      </c>
      <c r="AP89" s="78" t="str">
        <f aca="false">IF(AP88="","",IF(AP88=1,"",IF('Entrada de dados'!AS33="","",1-'Entrada de dados'!AS33/'Entrada de dados'!AS$21)))</f>
        <v/>
      </c>
      <c r="AQ89" s="78" t="str">
        <f aca="false">IF(AQ88="","",IF(AQ88=1,"",IF('Entrada de dados'!AT33="","",1-'Entrada de dados'!AT33/'Entrada de dados'!AT$21)))</f>
        <v/>
      </c>
      <c r="AR89" s="78" t="str">
        <f aca="false">IF(AR88="","",IF(AR88=1,"",IF('Entrada de dados'!AU33="","",1-'Entrada de dados'!AU33/'Entrada de dados'!AU$21)))</f>
        <v/>
      </c>
      <c r="AS89" s="78" t="str">
        <f aca="false">IF(AS88="","",IF(AS88=1,"",IF('Entrada de dados'!AV33="","",1-'Entrada de dados'!AV33/'Entrada de dados'!AV$21)))</f>
        <v/>
      </c>
      <c r="AT89" s="78" t="str">
        <f aca="false">IF(AT88="","",IF(AT88=1,"",IF('Entrada de dados'!AW33="","",1-'Entrada de dados'!AW33/'Entrada de dados'!AW$21)))</f>
        <v/>
      </c>
      <c r="AU89" s="78" t="str">
        <f aca="false">IF(AU88="","",IF(AU88=1,"",IF('Entrada de dados'!AX33="","",1-'Entrada de dados'!AX33/'Entrada de dados'!AX$21)))</f>
        <v/>
      </c>
      <c r="AV89" s="78" t="str">
        <f aca="false">IF(AV88="","",IF(AV88=1,"",IF('Entrada de dados'!AY33="","",1-'Entrada de dados'!AY33/'Entrada de dados'!AY$21)))</f>
        <v/>
      </c>
      <c r="AW89" s="78" t="str">
        <f aca="false">IF(AW88="","",IF(AW88=1,"",IF('Entrada de dados'!AZ33="","",1-'Entrada de dados'!AZ33/'Entrada de dados'!AZ$21)))</f>
        <v/>
      </c>
      <c r="AX89" s="78" t="str">
        <f aca="false">IF(AX88="","",IF(AX88=1,"",IF('Entrada de dados'!BA33="","",1-'Entrada de dados'!BA33/'Entrada de dados'!BA$21)))</f>
        <v/>
      </c>
      <c r="AY89" s="78" t="str">
        <f aca="false">IF(AY88="","",IF(AY88=1,"",IF('Entrada de dados'!BB33="","",1-'Entrada de dados'!BB33/'Entrada de dados'!BB$21)))</f>
        <v/>
      </c>
      <c r="AZ89" s="78" t="str">
        <f aca="false">IF(AZ88="","",IF(AZ88=1,"",IF('Entrada de dados'!BC33="","",1-'Entrada de dados'!BC33/'Entrada de dados'!BC$21)))</f>
        <v/>
      </c>
      <c r="BA89" s="78" t="str">
        <f aca="false">IF(BA88="","",IF(BA88=1,"",IF('Entrada de dados'!BD33="","",1-'Entrada de dados'!BD33/'Entrada de dados'!BD$21)))</f>
        <v/>
      </c>
      <c r="BB89" s="78" t="str">
        <f aca="false">IF(BB88="","",IF(BB88=1,"",IF('Entrada de dados'!BE33="","",1-'Entrada de dados'!BE33/'Entrada de dados'!BE$21)))</f>
        <v/>
      </c>
      <c r="BC89" s="78" t="str">
        <f aca="false">IF(BC88="","",IF(BC88=1,"",IF('Entrada de dados'!BF33="","",1-'Entrada de dados'!BF33/'Entrada de dados'!BF$21)))</f>
        <v/>
      </c>
      <c r="BD89" s="78" t="str">
        <f aca="false">IF(BD88="","",IF(BD88=1,"",IF('Entrada de dados'!BG33="","",1-'Entrada de dados'!BG33/'Entrada de dados'!BG$21)))</f>
        <v/>
      </c>
      <c r="BE89" s="78" t="str">
        <f aca="false">IF(BE88="","",IF(BE88=1,"",IF('Entrada de dados'!BH33="","",1-'Entrada de dados'!BH33/'Entrada de dados'!BH$21)))</f>
        <v/>
      </c>
      <c r="BF89" s="78" t="str">
        <f aca="false">IF(BF88="","",IF(BF88=1,"",IF('Entrada de dados'!BI33="","",1-'Entrada de dados'!BI33/'Entrada de dados'!BI$21)))</f>
        <v/>
      </c>
      <c r="BG89" s="78" t="str">
        <f aca="false">IF(BG88="","",IF(BG88=1,"",IF('Entrada de dados'!BJ33="","",1-'Entrada de dados'!BJ33/'Entrada de dados'!BJ$21)))</f>
        <v/>
      </c>
      <c r="BH89" s="78" t="str">
        <f aca="false">IF(BH88="","",IF(BH88=1,"",IF('Entrada de dados'!BK33="","",1-'Entrada de dados'!BK33/'Entrada de dados'!BK$21)))</f>
        <v/>
      </c>
      <c r="BI89" s="78" t="str">
        <f aca="false">IF(BI88="","",IF(BI88=1,"",IF('Entrada de dados'!BL33="","",1-'Entrada de dados'!BL33/'Entrada de dados'!BL$21)))</f>
        <v/>
      </c>
      <c r="BJ89" s="78" t="str">
        <f aca="false">IF(BJ88="","",IF(BJ88=1,"",IF('Entrada de dados'!BM33="","",1-'Entrada de dados'!BM33/'Entrada de dados'!BM$21)))</f>
        <v/>
      </c>
      <c r="BK89" s="78" t="str">
        <f aca="false">IF(BK88="","",IF(BK88=1,"",IF('Entrada de dados'!BN33="","",1-'Entrada de dados'!BN33/'Entrada de dados'!BN$21)))</f>
        <v/>
      </c>
      <c r="BL89" s="78" t="str">
        <f aca="false">IF(BL88="","",IF(BL88=1,"",IF('Entrada de dados'!BO33="","",1-'Entrada de dados'!BO33/'Entrada de dados'!BO$21)))</f>
        <v/>
      </c>
      <c r="BM89" s="78" t="str">
        <f aca="false">IF(BM88="","",IF(BM88=1,"",IF('Entrada de dados'!BP33="","",1-'Entrada de dados'!BP33/'Entrada de dados'!BP$21)))</f>
        <v/>
      </c>
      <c r="BN89" s="78" t="str">
        <f aca="false">IF(BN88="","",IF(BN88=1,"",IF('Entrada de dados'!BQ33="","",1-'Entrada de dados'!BQ33/'Entrada de dados'!BQ$21)))</f>
        <v/>
      </c>
      <c r="BO89" s="78" t="str">
        <f aca="false">IF(BO88="","",IF(BO88=1,"",IF('Entrada de dados'!BR33="","",1-'Entrada de dados'!BR33/'Entrada de dados'!BR$21)))</f>
        <v/>
      </c>
      <c r="BP89" s="78" t="str">
        <f aca="false">IF(BP88="","",IF(BP88=1,"",IF('Entrada de dados'!BS33="","",1-'Entrada de dados'!BS33/'Entrada de dados'!BS$21)))</f>
        <v/>
      </c>
      <c r="BQ89" s="78" t="str">
        <f aca="false">IF(BQ88="","",IF(BQ88=1,"",IF('Entrada de dados'!BT33="","",1-'Entrada de dados'!BT33/'Entrada de dados'!BT$21)))</f>
        <v/>
      </c>
      <c r="BR89" s="78" t="str">
        <f aca="false">IF(BR88="","",IF(BR88=1,"",IF('Entrada de dados'!BU33="","",1-'Entrada de dados'!BU33/'Entrada de dados'!BU$21)))</f>
        <v/>
      </c>
      <c r="BS89" s="78" t="str">
        <f aca="false">IF(BS88="","",IF(BS88=1,"",IF('Entrada de dados'!BV33="","",1-'Entrada de dados'!BV33/'Entrada de dados'!BV$21)))</f>
        <v/>
      </c>
      <c r="BT89" s="78" t="str">
        <f aca="false">IF(BT88="","",IF(BT88=1,"",IF('Entrada de dados'!BW33="","",1-'Entrada de dados'!BW33/'Entrada de dados'!BW$21)))</f>
        <v/>
      </c>
      <c r="BU89" s="78" t="str">
        <f aca="false">IF(BU88="","",IF(BU88=1,"",IF('Entrada de dados'!BX33="","",1-'Entrada de dados'!BX33/'Entrada de dados'!BX$21)))</f>
        <v/>
      </c>
      <c r="BV89" s="78" t="str">
        <f aca="false">IF(BV88="","",IF(BV88=1,"",IF('Entrada de dados'!BY33="","",1-'Entrada de dados'!BY33/'Entrada de dados'!BY$21)))</f>
        <v/>
      </c>
      <c r="BW89" s="78" t="str">
        <f aca="false">IF(BW88="","",IF(BW88=1,"",IF('Entrada de dados'!BZ33="","",1-'Entrada de dados'!BZ33/'Entrada de dados'!BZ$21)))</f>
        <v/>
      </c>
      <c r="BX89" s="78" t="str">
        <f aca="false">IF(BX88="","",IF(BX88=1,"",IF('Entrada de dados'!CA33="","",1-'Entrada de dados'!CA33/'Entrada de dados'!CA$21)))</f>
        <v/>
      </c>
      <c r="BY89" s="78" t="str">
        <f aca="false">IF(BY88="","",IF(BY88=1,"",IF('Entrada de dados'!CB33="","",1-'Entrada de dados'!CB33/'Entrada de dados'!CB$21)))</f>
        <v/>
      </c>
      <c r="BZ89" s="78" t="str">
        <f aca="false">IF(BZ88="","",IF(BZ88=1,"",IF('Entrada de dados'!CC33="","",1-'Entrada de dados'!CC33/'Entrada de dados'!CC$21)))</f>
        <v/>
      </c>
    </row>
    <row r="90" s="75" customFormat="true" ht="15" hidden="false" customHeight="true" outlineLevel="0" collapsed="false">
      <c r="B90" s="77" t="str">
        <f aca="false">IF('Entrada de dados'!F34="","",LOG('Entrada de dados'!F34))</f>
        <v/>
      </c>
      <c r="C90" s="78" t="str">
        <f aca="false">IF(C89="","",IF(C89=1,"",IF('Entrada de dados'!G34="","",1-'Entrada de dados'!G34/'Entrada de dados'!G$21)))</f>
        <v/>
      </c>
      <c r="D90" s="78" t="str">
        <f aca="false">IF(D89="","",IF(D89=1,"",IF('Entrada de dados'!H34="","",1-'Entrada de dados'!H34/'Entrada de dados'!H$21)))</f>
        <v/>
      </c>
      <c r="E90" s="78"/>
      <c r="F90" s="78" t="str">
        <f aca="false">IF(F89="","",IF(F89=1,"",IF('Entrada de dados'!I34="","",1-'Entrada de dados'!I34/'Entrada de dados'!I$21)))</f>
        <v/>
      </c>
      <c r="G90" s="78" t="str">
        <f aca="false">IF(G89="","",IF(G89=1,"",IF('Entrada de dados'!J34="","",1-'Entrada de dados'!J34/'Entrada de dados'!J$21)))</f>
        <v/>
      </c>
      <c r="H90" s="78" t="str">
        <f aca="false">IF(H89="","",IF(H89=1,"",IF('Entrada de dados'!K34="","",1-'Entrada de dados'!K34/'Entrada de dados'!K$21)))</f>
        <v/>
      </c>
      <c r="I90" s="78" t="str">
        <f aca="false">IF(I89="","",IF(I89=1,"",IF('Entrada de dados'!L34="","",1-'Entrada de dados'!L34/'Entrada de dados'!L$21)))</f>
        <v/>
      </c>
      <c r="J90" s="78" t="str">
        <f aca="false">IF(J89="","",IF(J89=1,"",IF('Entrada de dados'!M34="","",1-'Entrada de dados'!M34/'Entrada de dados'!M$21)))</f>
        <v/>
      </c>
      <c r="K90" s="78" t="str">
        <f aca="false">IF(K89="","",IF(K89=1,"",IF('Entrada de dados'!N34="","",1-'Entrada de dados'!N34/'Entrada de dados'!N$21)))</f>
        <v/>
      </c>
      <c r="L90" s="78" t="str">
        <f aca="false">IF(L89="","",IF(L89=1,"",IF('Entrada de dados'!O34="","",1-'Entrada de dados'!O34/'Entrada de dados'!O$21)))</f>
        <v/>
      </c>
      <c r="M90" s="78" t="str">
        <f aca="false">IF(M89="","",IF(M89=1,"",IF('Entrada de dados'!P34="","",1-'Entrada de dados'!P34/'Entrada de dados'!P$21)))</f>
        <v/>
      </c>
      <c r="N90" s="78" t="str">
        <f aca="false">IF(N89="","",IF(N89=1,"",IF('Entrada de dados'!Q34="","",1-'Entrada de dados'!Q34/'Entrada de dados'!Q$21)))</f>
        <v/>
      </c>
      <c r="O90" s="78" t="str">
        <f aca="false">IF(O89="","",IF(O89=1,"",IF('Entrada de dados'!R34="","",1-'Entrada de dados'!R34/'Entrada de dados'!R$21)))</f>
        <v/>
      </c>
      <c r="P90" s="78" t="str">
        <f aca="false">IF(P89="","",IF(P89=1,"",IF('Entrada de dados'!S34="","",1-'Entrada de dados'!S34/'Entrada de dados'!S$21)))</f>
        <v/>
      </c>
      <c r="Q90" s="78" t="str">
        <f aca="false">IF(Q89="","",IF(Q89=1,"",IF('Entrada de dados'!T34="","",1-'Entrada de dados'!T34/'Entrada de dados'!T$21)))</f>
        <v/>
      </c>
      <c r="R90" s="78" t="str">
        <f aca="false">IF(R89="","",IF(R89=1,"",IF('Entrada de dados'!U34="","",1-'Entrada de dados'!U34/'Entrada de dados'!U$21)))</f>
        <v/>
      </c>
      <c r="S90" s="78" t="str">
        <f aca="false">IF(S89="","",IF(S89=1,"",IF('Entrada de dados'!V34="","",1-'Entrada de dados'!V34/'Entrada de dados'!V$21)))</f>
        <v/>
      </c>
      <c r="T90" s="78" t="str">
        <f aca="false">IF(T89="","",IF(T89=1,"",IF('Entrada de dados'!W34="","",1-'Entrada de dados'!W34/'Entrada de dados'!W$21)))</f>
        <v/>
      </c>
      <c r="U90" s="78" t="str">
        <f aca="false">IF(U89="","",IF(U89=1,"",IF('Entrada de dados'!X34="","",1-'Entrada de dados'!X34/'Entrada de dados'!X$21)))</f>
        <v/>
      </c>
      <c r="V90" s="78" t="str">
        <f aca="false">IF(V89="","",IF(V89=1,"",IF('Entrada de dados'!Y34="","",1-'Entrada de dados'!Y34/'Entrada de dados'!Y$21)))</f>
        <v/>
      </c>
      <c r="W90" s="78" t="str">
        <f aca="false">IF(W89="","",IF(W89=1,"",IF('Entrada de dados'!Z34="","",1-'Entrada de dados'!Z34/'Entrada de dados'!Z$21)))</f>
        <v/>
      </c>
      <c r="X90" s="78" t="str">
        <f aca="false">IF(X89="","",IF(X89=1,"",IF('Entrada de dados'!AA34="","",1-'Entrada de dados'!AA34/'Entrada de dados'!AA$21)))</f>
        <v/>
      </c>
      <c r="Y90" s="78" t="str">
        <f aca="false">IF(Y89="","",IF(Y89=1,"",IF('Entrada de dados'!AB34="","",1-'Entrada de dados'!AB34/'Entrada de dados'!AB$21)))</f>
        <v/>
      </c>
      <c r="Z90" s="78" t="str">
        <f aca="false">IF(Z89="","",IF(Z89=1,"",IF('Entrada de dados'!AC34="","",1-'Entrada de dados'!AC34/'Entrada de dados'!AC$21)))</f>
        <v/>
      </c>
      <c r="AA90" s="78" t="str">
        <f aca="false">IF(AA89="","",IF(AA89=1,"",IF('Entrada de dados'!AD34="","",1-'Entrada de dados'!AD34/'Entrada de dados'!AD$21)))</f>
        <v/>
      </c>
      <c r="AB90" s="78" t="str">
        <f aca="false">IF(AB89="","",IF(AB89=1,"",IF('Entrada de dados'!AE34="","",1-'Entrada de dados'!AE34/'Entrada de dados'!AE$21)))</f>
        <v/>
      </c>
      <c r="AC90" s="78" t="str">
        <f aca="false">IF(AC89="","",IF(AC89=1,"",IF('Entrada de dados'!AF34="","",1-'Entrada de dados'!AF34/'Entrada de dados'!AF$21)))</f>
        <v/>
      </c>
      <c r="AD90" s="78" t="str">
        <f aca="false">IF(AD89="","",IF(AD89=1,"",IF('Entrada de dados'!AG34="","",1-'Entrada de dados'!AG34/'Entrada de dados'!AG$21)))</f>
        <v/>
      </c>
      <c r="AE90" s="78" t="str">
        <f aca="false">IF(AE89="","",IF(AE89=1,"",IF('Entrada de dados'!AH34="","",1-'Entrada de dados'!AH34/'Entrada de dados'!AH$21)))</f>
        <v/>
      </c>
      <c r="AF90" s="78" t="str">
        <f aca="false">IF(AF89="","",IF(AF89=1,"",IF('Entrada de dados'!AI34="","",1-'Entrada de dados'!AI34/'Entrada de dados'!AI$21)))</f>
        <v/>
      </c>
      <c r="AG90" s="78" t="str">
        <f aca="false">IF(AG89="","",IF(AG89=1,"",IF('Entrada de dados'!AJ34="","",1-'Entrada de dados'!AJ34/'Entrada de dados'!AJ$21)))</f>
        <v/>
      </c>
      <c r="AH90" s="78" t="str">
        <f aca="false">IF(AH89="","",IF(AH89=1,"",IF('Entrada de dados'!AK34="","",1-'Entrada de dados'!AK34/'Entrada de dados'!AK$21)))</f>
        <v/>
      </c>
      <c r="AI90" s="78" t="str">
        <f aca="false">IF(AI89="","",IF(AI89=1,"",IF('Entrada de dados'!AL34="","",1-'Entrada de dados'!AL34/'Entrada de dados'!AL$21)))</f>
        <v/>
      </c>
      <c r="AJ90" s="78" t="str">
        <f aca="false">IF(AJ89="","",IF(AJ89=1,"",IF('Entrada de dados'!AM34="","",1-'Entrada de dados'!AM34/'Entrada de dados'!AM$21)))</f>
        <v/>
      </c>
      <c r="AK90" s="78" t="str">
        <f aca="false">IF(AK89="","",IF(AK89=1,"",IF('Entrada de dados'!AN34="","",1-'Entrada de dados'!AN34/'Entrada de dados'!AN$21)))</f>
        <v/>
      </c>
      <c r="AL90" s="78" t="str">
        <f aca="false">IF(AL89="","",IF(AL89=1,"",IF('Entrada de dados'!AO34="","",1-'Entrada de dados'!AO34/'Entrada de dados'!AO$21)))</f>
        <v/>
      </c>
      <c r="AM90" s="78" t="str">
        <f aca="false">IF(AM89="","",IF(AM89=1,"",IF('Entrada de dados'!AP34="","",1-'Entrada de dados'!AP34/'Entrada de dados'!AP$21)))</f>
        <v/>
      </c>
      <c r="AN90" s="78" t="str">
        <f aca="false">IF(AN89="","",IF(AN89=1,"",IF('Entrada de dados'!AQ34="","",1-'Entrada de dados'!AQ34/'Entrada de dados'!AQ$21)))</f>
        <v/>
      </c>
      <c r="AO90" s="78" t="str">
        <f aca="false">IF(AO89="","",IF(AO89=1,"",IF('Entrada de dados'!AR34="","",1-'Entrada de dados'!AR34/'Entrada de dados'!AR$21)))</f>
        <v/>
      </c>
      <c r="AP90" s="78" t="str">
        <f aca="false">IF(AP89="","",IF(AP89=1,"",IF('Entrada de dados'!AS34="","",1-'Entrada de dados'!AS34/'Entrada de dados'!AS$21)))</f>
        <v/>
      </c>
      <c r="AQ90" s="78" t="str">
        <f aca="false">IF(AQ89="","",IF(AQ89=1,"",IF('Entrada de dados'!AT34="","",1-'Entrada de dados'!AT34/'Entrada de dados'!AT$21)))</f>
        <v/>
      </c>
      <c r="AR90" s="78" t="str">
        <f aca="false">IF(AR89="","",IF(AR89=1,"",IF('Entrada de dados'!AU34="","",1-'Entrada de dados'!AU34/'Entrada de dados'!AU$21)))</f>
        <v/>
      </c>
      <c r="AS90" s="78" t="str">
        <f aca="false">IF(AS89="","",IF(AS89=1,"",IF('Entrada de dados'!AV34="","",1-'Entrada de dados'!AV34/'Entrada de dados'!AV$21)))</f>
        <v/>
      </c>
      <c r="AT90" s="78" t="str">
        <f aca="false">IF(AT89="","",IF(AT89=1,"",IF('Entrada de dados'!AW34="","",1-'Entrada de dados'!AW34/'Entrada de dados'!AW$21)))</f>
        <v/>
      </c>
      <c r="AU90" s="78" t="str">
        <f aca="false">IF(AU89="","",IF(AU89=1,"",IF('Entrada de dados'!AX34="","",1-'Entrada de dados'!AX34/'Entrada de dados'!AX$21)))</f>
        <v/>
      </c>
      <c r="AV90" s="78" t="str">
        <f aca="false">IF(AV89="","",IF(AV89=1,"",IF('Entrada de dados'!AY34="","",1-'Entrada de dados'!AY34/'Entrada de dados'!AY$21)))</f>
        <v/>
      </c>
      <c r="AW90" s="78" t="str">
        <f aca="false">IF(AW89="","",IF(AW89=1,"",IF('Entrada de dados'!AZ34="","",1-'Entrada de dados'!AZ34/'Entrada de dados'!AZ$21)))</f>
        <v/>
      </c>
      <c r="AX90" s="78" t="str">
        <f aca="false">IF(AX89="","",IF(AX89=1,"",IF('Entrada de dados'!BA34="","",1-'Entrada de dados'!BA34/'Entrada de dados'!BA$21)))</f>
        <v/>
      </c>
      <c r="AY90" s="78" t="str">
        <f aca="false">IF(AY89="","",IF(AY89=1,"",IF('Entrada de dados'!BB34="","",1-'Entrada de dados'!BB34/'Entrada de dados'!BB$21)))</f>
        <v/>
      </c>
      <c r="AZ90" s="78" t="str">
        <f aca="false">IF(AZ89="","",IF(AZ89=1,"",IF('Entrada de dados'!BC34="","",1-'Entrada de dados'!BC34/'Entrada de dados'!BC$21)))</f>
        <v/>
      </c>
      <c r="BA90" s="78" t="str">
        <f aca="false">IF(BA89="","",IF(BA89=1,"",IF('Entrada de dados'!BD34="","",1-'Entrada de dados'!BD34/'Entrada de dados'!BD$21)))</f>
        <v/>
      </c>
      <c r="BB90" s="78" t="str">
        <f aca="false">IF(BB89="","",IF(BB89=1,"",IF('Entrada de dados'!BE34="","",1-'Entrada de dados'!BE34/'Entrada de dados'!BE$21)))</f>
        <v/>
      </c>
      <c r="BC90" s="78" t="str">
        <f aca="false">IF(BC89="","",IF(BC89=1,"",IF('Entrada de dados'!BF34="","",1-'Entrada de dados'!BF34/'Entrada de dados'!BF$21)))</f>
        <v/>
      </c>
      <c r="BD90" s="78" t="str">
        <f aca="false">IF(BD89="","",IF(BD89=1,"",IF('Entrada de dados'!BG34="","",1-'Entrada de dados'!BG34/'Entrada de dados'!BG$21)))</f>
        <v/>
      </c>
      <c r="BE90" s="78" t="str">
        <f aca="false">IF(BE89="","",IF(BE89=1,"",IF('Entrada de dados'!BH34="","",1-'Entrada de dados'!BH34/'Entrada de dados'!BH$21)))</f>
        <v/>
      </c>
      <c r="BF90" s="78" t="str">
        <f aca="false">IF(BF89="","",IF(BF89=1,"",IF('Entrada de dados'!BI34="","",1-'Entrada de dados'!BI34/'Entrada de dados'!BI$21)))</f>
        <v/>
      </c>
      <c r="BG90" s="78" t="str">
        <f aca="false">IF(BG89="","",IF(BG89=1,"",IF('Entrada de dados'!BJ34="","",1-'Entrada de dados'!BJ34/'Entrada de dados'!BJ$21)))</f>
        <v/>
      </c>
      <c r="BH90" s="78" t="str">
        <f aca="false">IF(BH89="","",IF(BH89=1,"",IF('Entrada de dados'!BK34="","",1-'Entrada de dados'!BK34/'Entrada de dados'!BK$21)))</f>
        <v/>
      </c>
      <c r="BI90" s="78" t="str">
        <f aca="false">IF(BI89="","",IF(BI89=1,"",IF('Entrada de dados'!BL34="","",1-'Entrada de dados'!BL34/'Entrada de dados'!BL$21)))</f>
        <v/>
      </c>
      <c r="BJ90" s="78" t="str">
        <f aca="false">IF(BJ89="","",IF(BJ89=1,"",IF('Entrada de dados'!BM34="","",1-'Entrada de dados'!BM34/'Entrada de dados'!BM$21)))</f>
        <v/>
      </c>
      <c r="BK90" s="78" t="str">
        <f aca="false">IF(BK89="","",IF(BK89=1,"",IF('Entrada de dados'!BN34="","",1-'Entrada de dados'!BN34/'Entrada de dados'!BN$21)))</f>
        <v/>
      </c>
      <c r="BL90" s="78" t="str">
        <f aca="false">IF(BL89="","",IF(BL89=1,"",IF('Entrada de dados'!BO34="","",1-'Entrada de dados'!BO34/'Entrada de dados'!BO$21)))</f>
        <v/>
      </c>
      <c r="BM90" s="78" t="str">
        <f aca="false">IF(BM89="","",IF(BM89=1,"",IF('Entrada de dados'!BP34="","",1-'Entrada de dados'!BP34/'Entrada de dados'!BP$21)))</f>
        <v/>
      </c>
      <c r="BN90" s="78" t="str">
        <f aca="false">IF(BN89="","",IF(BN89=1,"",IF('Entrada de dados'!BQ34="","",1-'Entrada de dados'!BQ34/'Entrada de dados'!BQ$21)))</f>
        <v/>
      </c>
      <c r="BO90" s="78" t="str">
        <f aca="false">IF(BO89="","",IF(BO89=1,"",IF('Entrada de dados'!BR34="","",1-'Entrada de dados'!BR34/'Entrada de dados'!BR$21)))</f>
        <v/>
      </c>
      <c r="BP90" s="78" t="str">
        <f aca="false">IF(BP89="","",IF(BP89=1,"",IF('Entrada de dados'!BS34="","",1-'Entrada de dados'!BS34/'Entrada de dados'!BS$21)))</f>
        <v/>
      </c>
      <c r="BQ90" s="78" t="str">
        <f aca="false">IF(BQ89="","",IF(BQ89=1,"",IF('Entrada de dados'!BT34="","",1-'Entrada de dados'!BT34/'Entrada de dados'!BT$21)))</f>
        <v/>
      </c>
      <c r="BR90" s="78" t="str">
        <f aca="false">IF(BR89="","",IF(BR89=1,"",IF('Entrada de dados'!BU34="","",1-'Entrada de dados'!BU34/'Entrada de dados'!BU$21)))</f>
        <v/>
      </c>
      <c r="BS90" s="78" t="str">
        <f aca="false">IF(BS89="","",IF(BS89=1,"",IF('Entrada de dados'!BV34="","",1-'Entrada de dados'!BV34/'Entrada de dados'!BV$21)))</f>
        <v/>
      </c>
      <c r="BT90" s="78" t="str">
        <f aca="false">IF(BT89="","",IF(BT89=1,"",IF('Entrada de dados'!BW34="","",1-'Entrada de dados'!BW34/'Entrada de dados'!BW$21)))</f>
        <v/>
      </c>
      <c r="BU90" s="78" t="str">
        <f aca="false">IF(BU89="","",IF(BU89=1,"",IF('Entrada de dados'!BX34="","",1-'Entrada de dados'!BX34/'Entrada de dados'!BX$21)))</f>
        <v/>
      </c>
      <c r="BV90" s="78" t="str">
        <f aca="false">IF(BV89="","",IF(BV89=1,"",IF('Entrada de dados'!BY34="","",1-'Entrada de dados'!BY34/'Entrada de dados'!BY$21)))</f>
        <v/>
      </c>
      <c r="BW90" s="78" t="str">
        <f aca="false">IF(BW89="","",IF(BW89=1,"",IF('Entrada de dados'!BZ34="","",1-'Entrada de dados'!BZ34/'Entrada de dados'!BZ$21)))</f>
        <v/>
      </c>
      <c r="BX90" s="78" t="str">
        <f aca="false">IF(BX89="","",IF(BX89=1,"",IF('Entrada de dados'!CA34="","",1-'Entrada de dados'!CA34/'Entrada de dados'!CA$21)))</f>
        <v/>
      </c>
      <c r="BY90" s="78" t="str">
        <f aca="false">IF(BY89="","",IF(BY89=1,"",IF('Entrada de dados'!CB34="","",1-'Entrada de dados'!CB34/'Entrada de dados'!CB$21)))</f>
        <v/>
      </c>
      <c r="BZ90" s="78" t="str">
        <f aca="false">IF(BZ89="","",IF(BZ89=1,"",IF('Entrada de dados'!CC34="","",1-'Entrada de dados'!CC34/'Entrada de dados'!CC$21)))</f>
        <v/>
      </c>
    </row>
    <row r="91" s="75" customFormat="true" ht="15" hidden="false" customHeight="true" outlineLevel="0" collapsed="false">
      <c r="B91" s="77" t="str">
        <f aca="false">IF('Entrada de dados'!F35="","",LOG('Entrada de dados'!F35))</f>
        <v/>
      </c>
      <c r="C91" s="78" t="str">
        <f aca="false">IF(C90="","",IF(C90=1,"",IF('Entrada de dados'!G35="","",1-'Entrada de dados'!G35/'Entrada de dados'!G$21)))</f>
        <v/>
      </c>
      <c r="D91" s="78" t="str">
        <f aca="false">IF(D90="","",IF(D90=1,"",IF('Entrada de dados'!H35="","",1-'Entrada de dados'!H35/'Entrada de dados'!H$21)))</f>
        <v/>
      </c>
      <c r="E91" s="78"/>
      <c r="F91" s="78" t="str">
        <f aca="false">IF(F90="","",IF(F90=1,"",IF('Entrada de dados'!I35="","",1-'Entrada de dados'!I35/'Entrada de dados'!I$21)))</f>
        <v/>
      </c>
      <c r="G91" s="78" t="str">
        <f aca="false">IF(G90="","",IF(G90=1,"",IF('Entrada de dados'!J35="","",1-'Entrada de dados'!J35/'Entrada de dados'!J$21)))</f>
        <v/>
      </c>
      <c r="H91" s="78" t="str">
        <f aca="false">IF(H90="","",IF(H90=1,"",IF('Entrada de dados'!K35="","",1-'Entrada de dados'!K35/'Entrada de dados'!K$21)))</f>
        <v/>
      </c>
      <c r="I91" s="78" t="str">
        <f aca="false">IF(I90="","",IF(I90=1,"",IF('Entrada de dados'!L35="","",1-'Entrada de dados'!L35/'Entrada de dados'!L$21)))</f>
        <v/>
      </c>
      <c r="J91" s="78" t="str">
        <f aca="false">IF(J90="","",IF(J90=1,"",IF('Entrada de dados'!M35="","",1-'Entrada de dados'!M35/'Entrada de dados'!M$21)))</f>
        <v/>
      </c>
      <c r="K91" s="78" t="str">
        <f aca="false">IF(K90="","",IF(K90=1,"",IF('Entrada de dados'!N35="","",1-'Entrada de dados'!N35/'Entrada de dados'!N$21)))</f>
        <v/>
      </c>
      <c r="L91" s="78" t="str">
        <f aca="false">IF(L90="","",IF(L90=1,"",IF('Entrada de dados'!O35="","",1-'Entrada de dados'!O35/'Entrada de dados'!O$21)))</f>
        <v/>
      </c>
      <c r="M91" s="78" t="str">
        <f aca="false">IF(M90="","",IF(M90=1,"",IF('Entrada de dados'!P35="","",1-'Entrada de dados'!P35/'Entrada de dados'!P$21)))</f>
        <v/>
      </c>
      <c r="N91" s="78" t="str">
        <f aca="false">IF(N90="","",IF(N90=1,"",IF('Entrada de dados'!Q35="","",1-'Entrada de dados'!Q35/'Entrada de dados'!Q$21)))</f>
        <v/>
      </c>
      <c r="O91" s="78" t="str">
        <f aca="false">IF(O90="","",IF(O90=1,"",IF('Entrada de dados'!R35="","",1-'Entrada de dados'!R35/'Entrada de dados'!R$21)))</f>
        <v/>
      </c>
      <c r="P91" s="78" t="str">
        <f aca="false">IF(P90="","",IF(P90=1,"",IF('Entrada de dados'!S35="","",1-'Entrada de dados'!S35/'Entrada de dados'!S$21)))</f>
        <v/>
      </c>
      <c r="Q91" s="78" t="str">
        <f aca="false">IF(Q90="","",IF(Q90=1,"",IF('Entrada de dados'!T35="","",1-'Entrada de dados'!T35/'Entrada de dados'!T$21)))</f>
        <v/>
      </c>
      <c r="R91" s="78" t="str">
        <f aca="false">IF(R90="","",IF(R90=1,"",IF('Entrada de dados'!U35="","",1-'Entrada de dados'!U35/'Entrada de dados'!U$21)))</f>
        <v/>
      </c>
      <c r="S91" s="78" t="str">
        <f aca="false">IF(S90="","",IF(S90=1,"",IF('Entrada de dados'!V35="","",1-'Entrada de dados'!V35/'Entrada de dados'!V$21)))</f>
        <v/>
      </c>
      <c r="T91" s="78" t="str">
        <f aca="false">IF(T90="","",IF(T90=1,"",IF('Entrada de dados'!W35="","",1-'Entrada de dados'!W35/'Entrada de dados'!W$21)))</f>
        <v/>
      </c>
      <c r="U91" s="78" t="str">
        <f aca="false">IF(U90="","",IF(U90=1,"",IF('Entrada de dados'!X35="","",1-'Entrada de dados'!X35/'Entrada de dados'!X$21)))</f>
        <v/>
      </c>
      <c r="V91" s="78" t="str">
        <f aca="false">IF(V90="","",IF(V90=1,"",IF('Entrada de dados'!Y35="","",1-'Entrada de dados'!Y35/'Entrada de dados'!Y$21)))</f>
        <v/>
      </c>
      <c r="W91" s="78" t="str">
        <f aca="false">IF(W90="","",IF(W90=1,"",IF('Entrada de dados'!Z35="","",1-'Entrada de dados'!Z35/'Entrada de dados'!Z$21)))</f>
        <v/>
      </c>
      <c r="X91" s="78" t="str">
        <f aca="false">IF(X90="","",IF(X90=1,"",IF('Entrada de dados'!AA35="","",1-'Entrada de dados'!AA35/'Entrada de dados'!AA$21)))</f>
        <v/>
      </c>
      <c r="Y91" s="78" t="str">
        <f aca="false">IF(Y90="","",IF(Y90=1,"",IF('Entrada de dados'!AB35="","",1-'Entrada de dados'!AB35/'Entrada de dados'!AB$21)))</f>
        <v/>
      </c>
      <c r="Z91" s="78" t="str">
        <f aca="false">IF(Z90="","",IF(Z90=1,"",IF('Entrada de dados'!AC35="","",1-'Entrada de dados'!AC35/'Entrada de dados'!AC$21)))</f>
        <v/>
      </c>
      <c r="AA91" s="78" t="str">
        <f aca="false">IF(AA90="","",IF(AA90=1,"",IF('Entrada de dados'!AD35="","",1-'Entrada de dados'!AD35/'Entrada de dados'!AD$21)))</f>
        <v/>
      </c>
      <c r="AB91" s="78" t="str">
        <f aca="false">IF(AB90="","",IF(AB90=1,"",IF('Entrada de dados'!AE35="","",1-'Entrada de dados'!AE35/'Entrada de dados'!AE$21)))</f>
        <v/>
      </c>
      <c r="AC91" s="78" t="str">
        <f aca="false">IF(AC90="","",IF(AC90=1,"",IF('Entrada de dados'!AF35="","",1-'Entrada de dados'!AF35/'Entrada de dados'!AF$21)))</f>
        <v/>
      </c>
      <c r="AD91" s="78" t="str">
        <f aca="false">IF(AD90="","",IF(AD90=1,"",IF('Entrada de dados'!AG35="","",1-'Entrada de dados'!AG35/'Entrada de dados'!AG$21)))</f>
        <v/>
      </c>
      <c r="AE91" s="78" t="str">
        <f aca="false">IF(AE90="","",IF(AE90=1,"",IF('Entrada de dados'!AH35="","",1-'Entrada de dados'!AH35/'Entrada de dados'!AH$21)))</f>
        <v/>
      </c>
      <c r="AF91" s="78" t="str">
        <f aca="false">IF(AF90="","",IF(AF90=1,"",IF('Entrada de dados'!AI35="","",1-'Entrada de dados'!AI35/'Entrada de dados'!AI$21)))</f>
        <v/>
      </c>
      <c r="AG91" s="78" t="str">
        <f aca="false">IF(AG90="","",IF(AG90=1,"",IF('Entrada de dados'!AJ35="","",1-'Entrada de dados'!AJ35/'Entrada de dados'!AJ$21)))</f>
        <v/>
      </c>
      <c r="AH91" s="78" t="str">
        <f aca="false">IF(AH90="","",IF(AH90=1,"",IF('Entrada de dados'!AK35="","",1-'Entrada de dados'!AK35/'Entrada de dados'!AK$21)))</f>
        <v/>
      </c>
      <c r="AI91" s="78" t="str">
        <f aca="false">IF(AI90="","",IF(AI90=1,"",IF('Entrada de dados'!AL35="","",1-'Entrada de dados'!AL35/'Entrada de dados'!AL$21)))</f>
        <v/>
      </c>
      <c r="AJ91" s="78" t="str">
        <f aca="false">IF(AJ90="","",IF(AJ90=1,"",IF('Entrada de dados'!AM35="","",1-'Entrada de dados'!AM35/'Entrada de dados'!AM$21)))</f>
        <v/>
      </c>
      <c r="AK91" s="78" t="str">
        <f aca="false">IF(AK90="","",IF(AK90=1,"",IF('Entrada de dados'!AN35="","",1-'Entrada de dados'!AN35/'Entrada de dados'!AN$21)))</f>
        <v/>
      </c>
      <c r="AL91" s="78" t="str">
        <f aca="false">IF(AL90="","",IF(AL90=1,"",IF('Entrada de dados'!AO35="","",1-'Entrada de dados'!AO35/'Entrada de dados'!AO$21)))</f>
        <v/>
      </c>
      <c r="AM91" s="78" t="str">
        <f aca="false">IF(AM90="","",IF(AM90=1,"",IF('Entrada de dados'!AP35="","",1-'Entrada de dados'!AP35/'Entrada de dados'!AP$21)))</f>
        <v/>
      </c>
      <c r="AN91" s="78" t="str">
        <f aca="false">IF(AN90="","",IF(AN90=1,"",IF('Entrada de dados'!AQ35="","",1-'Entrada de dados'!AQ35/'Entrada de dados'!AQ$21)))</f>
        <v/>
      </c>
      <c r="AO91" s="78" t="str">
        <f aca="false">IF(AO90="","",IF(AO90=1,"",IF('Entrada de dados'!AR35="","",1-'Entrada de dados'!AR35/'Entrada de dados'!AR$21)))</f>
        <v/>
      </c>
      <c r="AP91" s="78" t="str">
        <f aca="false">IF(AP90="","",IF(AP90=1,"",IF('Entrada de dados'!AS35="","",1-'Entrada de dados'!AS35/'Entrada de dados'!AS$21)))</f>
        <v/>
      </c>
      <c r="AQ91" s="78" t="str">
        <f aca="false">IF(AQ90="","",IF(AQ90=1,"",IF('Entrada de dados'!AT35="","",1-'Entrada de dados'!AT35/'Entrada de dados'!AT$21)))</f>
        <v/>
      </c>
      <c r="AR91" s="78" t="str">
        <f aca="false">IF(AR90="","",IF(AR90=1,"",IF('Entrada de dados'!AU35="","",1-'Entrada de dados'!AU35/'Entrada de dados'!AU$21)))</f>
        <v/>
      </c>
      <c r="AS91" s="78" t="str">
        <f aca="false">IF(AS90="","",IF(AS90=1,"",IF('Entrada de dados'!AV35="","",1-'Entrada de dados'!AV35/'Entrada de dados'!AV$21)))</f>
        <v/>
      </c>
      <c r="AT91" s="78" t="str">
        <f aca="false">IF(AT90="","",IF(AT90=1,"",IF('Entrada de dados'!AW35="","",1-'Entrada de dados'!AW35/'Entrada de dados'!AW$21)))</f>
        <v/>
      </c>
      <c r="AU91" s="78" t="str">
        <f aca="false">IF(AU90="","",IF(AU90=1,"",IF('Entrada de dados'!AX35="","",1-'Entrada de dados'!AX35/'Entrada de dados'!AX$21)))</f>
        <v/>
      </c>
      <c r="AV91" s="78" t="str">
        <f aca="false">IF(AV90="","",IF(AV90=1,"",IF('Entrada de dados'!AY35="","",1-'Entrada de dados'!AY35/'Entrada de dados'!AY$21)))</f>
        <v/>
      </c>
      <c r="AW91" s="78" t="str">
        <f aca="false">IF(AW90="","",IF(AW90=1,"",IF('Entrada de dados'!AZ35="","",1-'Entrada de dados'!AZ35/'Entrada de dados'!AZ$21)))</f>
        <v/>
      </c>
      <c r="AX91" s="78" t="str">
        <f aca="false">IF(AX90="","",IF(AX90=1,"",IF('Entrada de dados'!BA35="","",1-'Entrada de dados'!BA35/'Entrada de dados'!BA$21)))</f>
        <v/>
      </c>
      <c r="AY91" s="78" t="str">
        <f aca="false">IF(AY90="","",IF(AY90=1,"",IF('Entrada de dados'!BB35="","",1-'Entrada de dados'!BB35/'Entrada de dados'!BB$21)))</f>
        <v/>
      </c>
      <c r="AZ91" s="78" t="str">
        <f aca="false">IF(AZ90="","",IF(AZ90=1,"",IF('Entrada de dados'!BC35="","",1-'Entrada de dados'!BC35/'Entrada de dados'!BC$21)))</f>
        <v/>
      </c>
      <c r="BA91" s="78" t="str">
        <f aca="false">IF(BA90="","",IF(BA90=1,"",IF('Entrada de dados'!BD35="","",1-'Entrada de dados'!BD35/'Entrada de dados'!BD$21)))</f>
        <v/>
      </c>
      <c r="BB91" s="78" t="str">
        <f aca="false">IF(BB90="","",IF(BB90=1,"",IF('Entrada de dados'!BE35="","",1-'Entrada de dados'!BE35/'Entrada de dados'!BE$21)))</f>
        <v/>
      </c>
      <c r="BC91" s="78" t="str">
        <f aca="false">IF(BC90="","",IF(BC90=1,"",IF('Entrada de dados'!BF35="","",1-'Entrada de dados'!BF35/'Entrada de dados'!BF$21)))</f>
        <v/>
      </c>
      <c r="BD91" s="78" t="str">
        <f aca="false">IF(BD90="","",IF(BD90=1,"",IF('Entrada de dados'!BG35="","",1-'Entrada de dados'!BG35/'Entrada de dados'!BG$21)))</f>
        <v/>
      </c>
      <c r="BE91" s="78" t="str">
        <f aca="false">IF(BE90="","",IF(BE90=1,"",IF('Entrada de dados'!BH35="","",1-'Entrada de dados'!BH35/'Entrada de dados'!BH$21)))</f>
        <v/>
      </c>
      <c r="BF91" s="78" t="str">
        <f aca="false">IF(BF90="","",IF(BF90=1,"",IF('Entrada de dados'!BI35="","",1-'Entrada de dados'!BI35/'Entrada de dados'!BI$21)))</f>
        <v/>
      </c>
      <c r="BG91" s="78" t="str">
        <f aca="false">IF(BG90="","",IF(BG90=1,"",IF('Entrada de dados'!BJ35="","",1-'Entrada de dados'!BJ35/'Entrada de dados'!BJ$21)))</f>
        <v/>
      </c>
      <c r="BH91" s="78" t="str">
        <f aca="false">IF(BH90="","",IF(BH90=1,"",IF('Entrada de dados'!BK35="","",1-'Entrada de dados'!BK35/'Entrada de dados'!BK$21)))</f>
        <v/>
      </c>
      <c r="BI91" s="78" t="str">
        <f aca="false">IF(BI90="","",IF(BI90=1,"",IF('Entrada de dados'!BL35="","",1-'Entrada de dados'!BL35/'Entrada de dados'!BL$21)))</f>
        <v/>
      </c>
      <c r="BJ91" s="78" t="str">
        <f aca="false">IF(BJ90="","",IF(BJ90=1,"",IF('Entrada de dados'!BM35="","",1-'Entrada de dados'!BM35/'Entrada de dados'!BM$21)))</f>
        <v/>
      </c>
      <c r="BK91" s="78" t="str">
        <f aca="false">IF(BK90="","",IF(BK90=1,"",IF('Entrada de dados'!BN35="","",1-'Entrada de dados'!BN35/'Entrada de dados'!BN$21)))</f>
        <v/>
      </c>
      <c r="BL91" s="78" t="str">
        <f aca="false">IF(BL90="","",IF(BL90=1,"",IF('Entrada de dados'!BO35="","",1-'Entrada de dados'!BO35/'Entrada de dados'!BO$21)))</f>
        <v/>
      </c>
      <c r="BM91" s="78" t="str">
        <f aca="false">IF(BM90="","",IF(BM90=1,"",IF('Entrada de dados'!BP35="","",1-'Entrada de dados'!BP35/'Entrada de dados'!BP$21)))</f>
        <v/>
      </c>
      <c r="BN91" s="78" t="str">
        <f aca="false">IF(BN90="","",IF(BN90=1,"",IF('Entrada de dados'!BQ35="","",1-'Entrada de dados'!BQ35/'Entrada de dados'!BQ$21)))</f>
        <v/>
      </c>
      <c r="BO91" s="78" t="str">
        <f aca="false">IF(BO90="","",IF(BO90=1,"",IF('Entrada de dados'!BR35="","",1-'Entrada de dados'!BR35/'Entrada de dados'!BR$21)))</f>
        <v/>
      </c>
      <c r="BP91" s="78" t="str">
        <f aca="false">IF(BP90="","",IF(BP90=1,"",IF('Entrada de dados'!BS35="","",1-'Entrada de dados'!BS35/'Entrada de dados'!BS$21)))</f>
        <v/>
      </c>
      <c r="BQ91" s="78" t="str">
        <f aca="false">IF(BQ90="","",IF(BQ90=1,"",IF('Entrada de dados'!BT35="","",1-'Entrada de dados'!BT35/'Entrada de dados'!BT$21)))</f>
        <v/>
      </c>
      <c r="BR91" s="78" t="str">
        <f aca="false">IF(BR90="","",IF(BR90=1,"",IF('Entrada de dados'!BU35="","",1-'Entrada de dados'!BU35/'Entrada de dados'!BU$21)))</f>
        <v/>
      </c>
      <c r="BS91" s="78" t="str">
        <f aca="false">IF(BS90="","",IF(BS90=1,"",IF('Entrada de dados'!BV35="","",1-'Entrada de dados'!BV35/'Entrada de dados'!BV$21)))</f>
        <v/>
      </c>
      <c r="BT91" s="78" t="str">
        <f aca="false">IF(BT90="","",IF(BT90=1,"",IF('Entrada de dados'!BW35="","",1-'Entrada de dados'!BW35/'Entrada de dados'!BW$21)))</f>
        <v/>
      </c>
      <c r="BU91" s="78" t="str">
        <f aca="false">IF(BU90="","",IF(BU90=1,"",IF('Entrada de dados'!BX35="","",1-'Entrada de dados'!BX35/'Entrada de dados'!BX$21)))</f>
        <v/>
      </c>
      <c r="BV91" s="78" t="str">
        <f aca="false">IF(BV90="","",IF(BV90=1,"",IF('Entrada de dados'!BY35="","",1-'Entrada de dados'!BY35/'Entrada de dados'!BY$21)))</f>
        <v/>
      </c>
      <c r="BW91" s="78" t="str">
        <f aca="false">IF(BW90="","",IF(BW90=1,"",IF('Entrada de dados'!BZ35="","",1-'Entrada de dados'!BZ35/'Entrada de dados'!BZ$21)))</f>
        <v/>
      </c>
      <c r="BX91" s="78" t="str">
        <f aca="false">IF(BX90="","",IF(BX90=1,"",IF('Entrada de dados'!CA35="","",1-'Entrada de dados'!CA35/'Entrada de dados'!CA$21)))</f>
        <v/>
      </c>
      <c r="BY91" s="78" t="str">
        <f aca="false">IF(BY90="","",IF(BY90=1,"",IF('Entrada de dados'!CB35="","",1-'Entrada de dados'!CB35/'Entrada de dados'!CB$21)))</f>
        <v/>
      </c>
      <c r="BZ91" s="78" t="str">
        <f aca="false">IF(BZ90="","",IF(BZ90=1,"",IF('Entrada de dados'!CC35="","",1-'Entrada de dados'!CC35/'Entrada de dados'!CC$21)))</f>
        <v/>
      </c>
    </row>
    <row r="92" s="75" customFormat="true" ht="15" hidden="false" customHeight="true" outlineLevel="0" collapsed="false">
      <c r="B92" s="80"/>
      <c r="C92" s="80" t="e">
        <f aca="false">INTERCEPT(C78:C91,$B$78:$B$91)</f>
        <v>#VALUE!</v>
      </c>
      <c r="D92" s="80" t="e">
        <f aca="false">INTERCEPT(D78:D91,$B$78:$B$91)</f>
        <v>#VALUE!</v>
      </c>
      <c r="E92" s="80"/>
      <c r="F92" s="80" t="e">
        <f aca="false">INTERCEPT(F78:F91,$B$78:$B$91)</f>
        <v>#VALUE!</v>
      </c>
      <c r="G92" s="80" t="e">
        <f aca="false">INTERCEPT(G78:G91,$B$78:$B$91)</f>
        <v>#VALUE!</v>
      </c>
      <c r="H92" s="80" t="e">
        <f aca="false">INTERCEPT(H78:H91,$B$78:$B$91)</f>
        <v>#VALUE!</v>
      </c>
      <c r="I92" s="80" t="e">
        <f aca="false">INTERCEPT(I78:I91,$B$78:$B$91)</f>
        <v>#VALUE!</v>
      </c>
      <c r="J92" s="80" t="e">
        <f aca="false">INTERCEPT(J78:J91,$B$78:$B$91)</f>
        <v>#VALUE!</v>
      </c>
      <c r="K92" s="80" t="e">
        <f aca="false">INTERCEPT(K78:K91,$B$78:$B$91)</f>
        <v>#VALUE!</v>
      </c>
      <c r="L92" s="80" t="e">
        <f aca="false">INTERCEPT(L78:L91,$B$78:$B$91)</f>
        <v>#VALUE!</v>
      </c>
      <c r="M92" s="80" t="e">
        <f aca="false">INTERCEPT(M78:M91,$B$78:$B$91)</f>
        <v>#VALUE!</v>
      </c>
      <c r="N92" s="80" t="e">
        <f aca="false">INTERCEPT(N78:N91,$B$78:$B$91)</f>
        <v>#VALUE!</v>
      </c>
      <c r="O92" s="80" t="e">
        <f aca="false">INTERCEPT(O78:O91,$B$78:$B$91)</f>
        <v>#VALUE!</v>
      </c>
      <c r="P92" s="80" t="e">
        <f aca="false">INTERCEPT(P78:P91,$B$78:$B$91)</f>
        <v>#VALUE!</v>
      </c>
      <c r="Q92" s="80" t="e">
        <f aca="false">INTERCEPT(Q78:Q91,$B$78:$B$91)</f>
        <v>#VALUE!</v>
      </c>
      <c r="R92" s="80" t="e">
        <f aca="false">INTERCEPT(R78:R91,$B$78:$B$91)</f>
        <v>#VALUE!</v>
      </c>
      <c r="S92" s="80" t="e">
        <f aca="false">INTERCEPT(S78:S91,$B$78:$B$91)</f>
        <v>#VALUE!</v>
      </c>
      <c r="T92" s="80" t="e">
        <f aca="false">INTERCEPT(T78:T91,$B$78:$B$91)</f>
        <v>#VALUE!</v>
      </c>
      <c r="U92" s="80" t="e">
        <f aca="false">INTERCEPT(U78:U91,$B$78:$B$91)</f>
        <v>#VALUE!</v>
      </c>
      <c r="V92" s="80" t="e">
        <f aca="false">INTERCEPT(V78:V91,$B$78:$B$91)</f>
        <v>#VALUE!</v>
      </c>
      <c r="W92" s="80" t="e">
        <f aca="false">INTERCEPT(W78:W91,$B$78:$B$91)</f>
        <v>#VALUE!</v>
      </c>
      <c r="X92" s="80" t="e">
        <f aca="false">INTERCEPT(X78:X91,$B$78:$B$91)</f>
        <v>#VALUE!</v>
      </c>
      <c r="Y92" s="80" t="e">
        <f aca="false">INTERCEPT(Y78:Y91,$B$78:$B$91)</f>
        <v>#VALUE!</v>
      </c>
      <c r="Z92" s="80" t="e">
        <f aca="false">INTERCEPT(Z78:Z91,$B$78:$B$91)</f>
        <v>#VALUE!</v>
      </c>
      <c r="AA92" s="80" t="e">
        <f aca="false">INTERCEPT(AA78:AA91,$B$78:$B$91)</f>
        <v>#VALUE!</v>
      </c>
      <c r="AB92" s="80" t="e">
        <f aca="false">INTERCEPT(AB78:AB91,$B$78:$B$91)</f>
        <v>#VALUE!</v>
      </c>
      <c r="AC92" s="80" t="e">
        <f aca="false">INTERCEPT(AC78:AC91,$B$78:$B$91)</f>
        <v>#VALUE!</v>
      </c>
      <c r="AD92" s="80" t="e">
        <f aca="false">INTERCEPT(AD78:AD91,$B$78:$B$91)</f>
        <v>#VALUE!</v>
      </c>
      <c r="AE92" s="80" t="e">
        <f aca="false">INTERCEPT(AE78:AE91,$B$78:$B$91)</f>
        <v>#VALUE!</v>
      </c>
      <c r="AF92" s="80" t="e">
        <f aca="false">INTERCEPT(AF78:AF91,$B$78:$B$91)</f>
        <v>#VALUE!</v>
      </c>
      <c r="AG92" s="80" t="e">
        <f aca="false">INTERCEPT(AG78:AG91,$B$78:$B$91)</f>
        <v>#VALUE!</v>
      </c>
      <c r="AH92" s="80" t="e">
        <f aca="false">INTERCEPT(AH78:AH91,$B$78:$B$91)</f>
        <v>#VALUE!</v>
      </c>
      <c r="AI92" s="80" t="e">
        <f aca="false">INTERCEPT(AI78:AI91,$B$78:$B$91)</f>
        <v>#VALUE!</v>
      </c>
      <c r="AJ92" s="80" t="e">
        <f aca="false">INTERCEPT(AJ78:AJ91,$B$78:$B$91)</f>
        <v>#VALUE!</v>
      </c>
      <c r="AK92" s="80" t="e">
        <f aca="false">INTERCEPT(AK78:AK91,$B$78:$B$91)</f>
        <v>#VALUE!</v>
      </c>
      <c r="AL92" s="80" t="e">
        <f aca="false">INTERCEPT(AL78:AL91,$B$78:$B$91)</f>
        <v>#VALUE!</v>
      </c>
      <c r="AM92" s="80" t="e">
        <f aca="false">INTERCEPT(AM78:AM91,$B$78:$B$91)</f>
        <v>#VALUE!</v>
      </c>
      <c r="AN92" s="80" t="e">
        <f aca="false">INTERCEPT(AN78:AN91,$B$78:$B$91)</f>
        <v>#VALUE!</v>
      </c>
      <c r="AO92" s="80" t="e">
        <f aca="false">INTERCEPT(AO78:AO91,$B$78:$B$91)</f>
        <v>#VALUE!</v>
      </c>
      <c r="AP92" s="80" t="e">
        <f aca="false">INTERCEPT(AP78:AP91,$B$78:$B$91)</f>
        <v>#VALUE!</v>
      </c>
      <c r="AQ92" s="80" t="e">
        <f aca="false">INTERCEPT(AQ78:AQ91,$B$78:$B$91)</f>
        <v>#VALUE!</v>
      </c>
      <c r="AR92" s="80" t="e">
        <f aca="false">INTERCEPT(AR78:AR91,$B$78:$B$91)</f>
        <v>#VALUE!</v>
      </c>
      <c r="AS92" s="80" t="e">
        <f aca="false">INTERCEPT(AS78:AS91,$B$78:$B$91)</f>
        <v>#VALUE!</v>
      </c>
      <c r="AT92" s="80" t="e">
        <f aca="false">INTERCEPT(AT78:AT91,$B$78:$B$91)</f>
        <v>#VALUE!</v>
      </c>
      <c r="AU92" s="80" t="e">
        <f aca="false">INTERCEPT(AU78:AU91,$B$78:$B$91)</f>
        <v>#VALUE!</v>
      </c>
      <c r="AV92" s="80" t="e">
        <f aca="false">INTERCEPT(AV78:AV91,$B$78:$B$91)</f>
        <v>#VALUE!</v>
      </c>
      <c r="AW92" s="80" t="e">
        <f aca="false">INTERCEPT(AW78:AW91,$B$78:$B$91)</f>
        <v>#VALUE!</v>
      </c>
      <c r="AX92" s="80" t="e">
        <f aca="false">INTERCEPT(AX78:AX91,$B$78:$B$91)</f>
        <v>#VALUE!</v>
      </c>
      <c r="AY92" s="80" t="e">
        <f aca="false">INTERCEPT(AY78:AY91,$B$78:$B$91)</f>
        <v>#VALUE!</v>
      </c>
      <c r="AZ92" s="80" t="e">
        <f aca="false">INTERCEPT(AZ78:AZ91,$B$78:$B$91)</f>
        <v>#VALUE!</v>
      </c>
      <c r="BA92" s="80" t="e">
        <f aca="false">INTERCEPT(BA78:BA91,$B$78:$B$91)</f>
        <v>#VALUE!</v>
      </c>
      <c r="BB92" s="80" t="e">
        <f aca="false">INTERCEPT(BB78:BB91,$B$78:$B$91)</f>
        <v>#VALUE!</v>
      </c>
      <c r="BC92" s="80" t="e">
        <f aca="false">INTERCEPT(BC78:BC91,$B$78:$B$91)</f>
        <v>#VALUE!</v>
      </c>
      <c r="BD92" s="80" t="e">
        <f aca="false">INTERCEPT(BD78:BD91,$B$78:$B$91)</f>
        <v>#VALUE!</v>
      </c>
      <c r="BE92" s="80" t="e">
        <f aca="false">INTERCEPT(BE78:BE91,$B$78:$B$91)</f>
        <v>#VALUE!</v>
      </c>
      <c r="BF92" s="80" t="e">
        <f aca="false">INTERCEPT(BF78:BF91,$B$78:$B$91)</f>
        <v>#VALUE!</v>
      </c>
      <c r="BG92" s="80" t="e">
        <f aca="false">INTERCEPT(BG78:BG91,$B$78:$B$91)</f>
        <v>#VALUE!</v>
      </c>
      <c r="BH92" s="80" t="e">
        <f aca="false">INTERCEPT(BH78:BH91,$B$78:$B$91)</f>
        <v>#VALUE!</v>
      </c>
      <c r="BI92" s="80" t="e">
        <f aca="false">INTERCEPT(BI78:BI91,$B$78:$B$91)</f>
        <v>#VALUE!</v>
      </c>
      <c r="BJ92" s="80" t="e">
        <f aca="false">INTERCEPT(BJ78:BJ91,$B$78:$B$91)</f>
        <v>#VALUE!</v>
      </c>
      <c r="BK92" s="80" t="e">
        <f aca="false">INTERCEPT(BK78:BK91,$B$78:$B$91)</f>
        <v>#VALUE!</v>
      </c>
      <c r="BL92" s="80" t="e">
        <f aca="false">INTERCEPT(BL78:BL91,$B$78:$B$91)</f>
        <v>#VALUE!</v>
      </c>
      <c r="BM92" s="80" t="e">
        <f aca="false">INTERCEPT(BM78:BM91,$B$78:$B$91)</f>
        <v>#VALUE!</v>
      </c>
      <c r="BN92" s="80" t="e">
        <f aca="false">INTERCEPT(BN78:BN91,$B$78:$B$91)</f>
        <v>#VALUE!</v>
      </c>
      <c r="BO92" s="80" t="e">
        <f aca="false">INTERCEPT(BO78:BO91,$B$78:$B$91)</f>
        <v>#VALUE!</v>
      </c>
      <c r="BP92" s="80" t="e">
        <f aca="false">INTERCEPT(BP78:BP91,$B$78:$B$91)</f>
        <v>#VALUE!</v>
      </c>
      <c r="BQ92" s="80" t="e">
        <f aca="false">INTERCEPT(BQ78:BQ91,$B$78:$B$91)</f>
        <v>#VALUE!</v>
      </c>
      <c r="BR92" s="80" t="e">
        <f aca="false">INTERCEPT(BR78:BR91,$B$78:$B$91)</f>
        <v>#VALUE!</v>
      </c>
      <c r="BS92" s="80" t="e">
        <f aca="false">INTERCEPT(BS78:BS91,$B$78:$B$91)</f>
        <v>#VALUE!</v>
      </c>
      <c r="BT92" s="80" t="e">
        <f aca="false">INTERCEPT(BT78:BT91,$B$78:$B$91)</f>
        <v>#VALUE!</v>
      </c>
      <c r="BU92" s="80" t="e">
        <f aca="false">INTERCEPT(BU78:BU91,$B$78:$B$91)</f>
        <v>#VALUE!</v>
      </c>
      <c r="BV92" s="80" t="e">
        <f aca="false">INTERCEPT(BV78:BV91,$B$78:$B$91)</f>
        <v>#VALUE!</v>
      </c>
      <c r="BW92" s="80" t="e">
        <f aca="false">INTERCEPT(BW78:BW91,$B$78:$B$91)</f>
        <v>#VALUE!</v>
      </c>
      <c r="BX92" s="80" t="e">
        <f aca="false">INTERCEPT(BX78:BX91,$B$78:$B$91)</f>
        <v>#VALUE!</v>
      </c>
      <c r="BY92" s="80" t="e">
        <f aca="false">INTERCEPT(BY78:BY91,$B$78:$B$91)</f>
        <v>#VALUE!</v>
      </c>
      <c r="BZ92" s="80" t="e">
        <f aca="false">INTERCEPT(BZ78:BZ91,$B$78:$B$91)</f>
        <v>#VALUE!</v>
      </c>
    </row>
    <row r="93" s="75" customFormat="true" ht="15" hidden="false" customHeight="true" outlineLevel="0" collapsed="false">
      <c r="B93" s="80"/>
      <c r="C93" s="80" t="e">
        <f aca="false">SLOPE(C78:C91,$B$78:$B$91)</f>
        <v>#VALUE!</v>
      </c>
      <c r="D93" s="80" t="e">
        <f aca="false">SLOPE(D78:D91,$B$78:$B$91)</f>
        <v>#VALUE!</v>
      </c>
      <c r="E93" s="80"/>
      <c r="F93" s="80" t="e">
        <f aca="false">SLOPE(F78:F91,$B$78:$B$91)</f>
        <v>#VALUE!</v>
      </c>
      <c r="G93" s="80" t="e">
        <f aca="false">SLOPE(G78:G91,$B$78:$B$91)</f>
        <v>#VALUE!</v>
      </c>
      <c r="H93" s="80" t="e">
        <f aca="false">SLOPE(H78:H91,$B$78:$B$91)</f>
        <v>#VALUE!</v>
      </c>
      <c r="I93" s="80" t="e">
        <f aca="false">SLOPE(I78:I91,$B$78:$B$91)</f>
        <v>#VALUE!</v>
      </c>
      <c r="J93" s="80" t="e">
        <f aca="false">SLOPE(J78:J91,$B$78:$B$91)</f>
        <v>#VALUE!</v>
      </c>
      <c r="K93" s="80" t="e">
        <f aca="false">SLOPE(K78:K91,$B$78:$B$91)</f>
        <v>#VALUE!</v>
      </c>
      <c r="L93" s="80" t="e">
        <f aca="false">SLOPE(L78:L91,$B$78:$B$91)</f>
        <v>#VALUE!</v>
      </c>
      <c r="M93" s="80" t="e">
        <f aca="false">SLOPE(M78:M91,$B$78:$B$91)</f>
        <v>#VALUE!</v>
      </c>
      <c r="N93" s="80" t="e">
        <f aca="false">SLOPE(N78:N91,$B$78:$B$91)</f>
        <v>#VALUE!</v>
      </c>
      <c r="O93" s="80" t="e">
        <f aca="false">SLOPE(O78:O91,$B$78:$B$91)</f>
        <v>#VALUE!</v>
      </c>
      <c r="P93" s="80" t="e">
        <f aca="false">SLOPE(P78:P91,$B$78:$B$91)</f>
        <v>#VALUE!</v>
      </c>
      <c r="Q93" s="80" t="e">
        <f aca="false">SLOPE(Q78:Q91,$B$78:$B$91)</f>
        <v>#VALUE!</v>
      </c>
      <c r="R93" s="80" t="e">
        <f aca="false">SLOPE(R78:R91,$B$78:$B$91)</f>
        <v>#VALUE!</v>
      </c>
      <c r="S93" s="80" t="e">
        <f aca="false">SLOPE(S78:S91,$B$78:$B$91)</f>
        <v>#VALUE!</v>
      </c>
      <c r="T93" s="80" t="e">
        <f aca="false">SLOPE(T78:T91,$B$78:$B$91)</f>
        <v>#VALUE!</v>
      </c>
      <c r="U93" s="80" t="e">
        <f aca="false">SLOPE(U78:U91,$B$78:$B$91)</f>
        <v>#VALUE!</v>
      </c>
      <c r="V93" s="80" t="e">
        <f aca="false">SLOPE(V78:V91,$B$78:$B$91)</f>
        <v>#VALUE!</v>
      </c>
      <c r="W93" s="80" t="e">
        <f aca="false">SLOPE(W78:W91,$B$78:$B$91)</f>
        <v>#VALUE!</v>
      </c>
      <c r="X93" s="80" t="e">
        <f aca="false">SLOPE(X78:X91,$B$78:$B$91)</f>
        <v>#VALUE!</v>
      </c>
      <c r="Y93" s="80" t="e">
        <f aca="false">SLOPE(Y78:Y91,$B$78:$B$91)</f>
        <v>#VALUE!</v>
      </c>
      <c r="Z93" s="80" t="e">
        <f aca="false">SLOPE(Z78:Z91,$B$78:$B$91)</f>
        <v>#VALUE!</v>
      </c>
      <c r="AA93" s="80" t="e">
        <f aca="false">SLOPE(AA78:AA91,$B$78:$B$91)</f>
        <v>#VALUE!</v>
      </c>
      <c r="AB93" s="80" t="e">
        <f aca="false">SLOPE(AB78:AB91,$B$78:$B$91)</f>
        <v>#VALUE!</v>
      </c>
      <c r="AC93" s="80" t="e">
        <f aca="false">SLOPE(AC78:AC91,$B$78:$B$91)</f>
        <v>#VALUE!</v>
      </c>
      <c r="AD93" s="80" t="e">
        <f aca="false">SLOPE(AD78:AD91,$B$78:$B$91)</f>
        <v>#VALUE!</v>
      </c>
      <c r="AE93" s="80" t="e">
        <f aca="false">SLOPE(AE78:AE91,$B$78:$B$91)</f>
        <v>#VALUE!</v>
      </c>
      <c r="AF93" s="80" t="e">
        <f aca="false">SLOPE(AF78:AF91,$B$78:$B$91)</f>
        <v>#VALUE!</v>
      </c>
      <c r="AG93" s="80" t="e">
        <f aca="false">SLOPE(AG78:AG91,$B$78:$B$91)</f>
        <v>#VALUE!</v>
      </c>
      <c r="AH93" s="80" t="e">
        <f aca="false">SLOPE(AH78:AH91,$B$78:$B$91)</f>
        <v>#VALUE!</v>
      </c>
      <c r="AI93" s="80" t="e">
        <f aca="false">SLOPE(AI78:AI91,$B$78:$B$91)</f>
        <v>#VALUE!</v>
      </c>
      <c r="AJ93" s="80" t="e">
        <f aca="false">SLOPE(AJ78:AJ91,$B$78:$B$91)</f>
        <v>#VALUE!</v>
      </c>
      <c r="AK93" s="80" t="e">
        <f aca="false">SLOPE(AK78:AK91,$B$78:$B$91)</f>
        <v>#VALUE!</v>
      </c>
      <c r="AL93" s="80" t="e">
        <f aca="false">SLOPE(AL78:AL91,$B$78:$B$91)</f>
        <v>#VALUE!</v>
      </c>
      <c r="AM93" s="80" t="e">
        <f aca="false">SLOPE(AM78:AM91,$B$78:$B$91)</f>
        <v>#VALUE!</v>
      </c>
      <c r="AN93" s="80" t="e">
        <f aca="false">SLOPE(AN78:AN91,$B$78:$B$91)</f>
        <v>#VALUE!</v>
      </c>
      <c r="AO93" s="80" t="e">
        <f aca="false">SLOPE(AO78:AO91,$B$78:$B$91)</f>
        <v>#VALUE!</v>
      </c>
      <c r="AP93" s="80" t="e">
        <f aca="false">SLOPE(AP78:AP91,$B$78:$B$91)</f>
        <v>#VALUE!</v>
      </c>
      <c r="AQ93" s="80" t="e">
        <f aca="false">SLOPE(AQ78:AQ91,$B$78:$B$91)</f>
        <v>#VALUE!</v>
      </c>
      <c r="AR93" s="80" t="e">
        <f aca="false">SLOPE(AR78:AR91,$B$78:$B$91)</f>
        <v>#VALUE!</v>
      </c>
      <c r="AS93" s="80" t="e">
        <f aca="false">SLOPE(AS78:AS91,$B$78:$B$91)</f>
        <v>#VALUE!</v>
      </c>
      <c r="AT93" s="80" t="e">
        <f aca="false">SLOPE(AT78:AT91,$B$78:$B$91)</f>
        <v>#VALUE!</v>
      </c>
      <c r="AU93" s="80" t="e">
        <f aca="false">SLOPE(AU78:AU91,$B$78:$B$91)</f>
        <v>#VALUE!</v>
      </c>
      <c r="AV93" s="80" t="e">
        <f aca="false">SLOPE(AV78:AV91,$B$78:$B$91)</f>
        <v>#VALUE!</v>
      </c>
      <c r="AW93" s="80" t="e">
        <f aca="false">SLOPE(AW78:AW91,$B$78:$B$91)</f>
        <v>#VALUE!</v>
      </c>
      <c r="AX93" s="80" t="e">
        <f aca="false">SLOPE(AX78:AX91,$B$78:$B$91)</f>
        <v>#VALUE!</v>
      </c>
      <c r="AY93" s="80" t="e">
        <f aca="false">SLOPE(AY78:AY91,$B$78:$B$91)</f>
        <v>#VALUE!</v>
      </c>
      <c r="AZ93" s="80" t="e">
        <f aca="false">SLOPE(AZ78:AZ91,$B$78:$B$91)</f>
        <v>#VALUE!</v>
      </c>
      <c r="BA93" s="80" t="e">
        <f aca="false">SLOPE(BA78:BA91,$B$78:$B$91)</f>
        <v>#VALUE!</v>
      </c>
      <c r="BB93" s="80" t="e">
        <f aca="false">SLOPE(BB78:BB91,$B$78:$B$91)</f>
        <v>#VALUE!</v>
      </c>
      <c r="BC93" s="80" t="e">
        <f aca="false">SLOPE(BC78:BC91,$B$78:$B$91)</f>
        <v>#VALUE!</v>
      </c>
      <c r="BD93" s="80" t="e">
        <f aca="false">SLOPE(BD78:BD91,$B$78:$B$91)</f>
        <v>#VALUE!</v>
      </c>
      <c r="BE93" s="80" t="e">
        <f aca="false">SLOPE(BE78:BE91,$B$78:$B$91)</f>
        <v>#VALUE!</v>
      </c>
      <c r="BF93" s="80" t="e">
        <f aca="false">SLOPE(BF78:BF91,$B$78:$B$91)</f>
        <v>#VALUE!</v>
      </c>
      <c r="BG93" s="80" t="e">
        <f aca="false">SLOPE(BG78:BG91,$B$78:$B$91)</f>
        <v>#VALUE!</v>
      </c>
      <c r="BH93" s="80" t="e">
        <f aca="false">SLOPE(BH78:BH91,$B$78:$B$91)</f>
        <v>#VALUE!</v>
      </c>
      <c r="BI93" s="80" t="e">
        <f aca="false">SLOPE(BI78:BI91,$B$78:$B$91)</f>
        <v>#VALUE!</v>
      </c>
      <c r="BJ93" s="80" t="e">
        <f aca="false">SLOPE(BJ78:BJ91,$B$78:$B$91)</f>
        <v>#VALUE!</v>
      </c>
      <c r="BK93" s="80" t="e">
        <f aca="false">SLOPE(BK78:BK91,$B$78:$B$91)</f>
        <v>#VALUE!</v>
      </c>
      <c r="BL93" s="80" t="e">
        <f aca="false">SLOPE(BL78:BL91,$B$78:$B$91)</f>
        <v>#VALUE!</v>
      </c>
      <c r="BM93" s="80" t="e">
        <f aca="false">SLOPE(BM78:BM91,$B$78:$B$91)</f>
        <v>#VALUE!</v>
      </c>
      <c r="BN93" s="80" t="e">
        <f aca="false">SLOPE(BN78:BN91,$B$78:$B$91)</f>
        <v>#VALUE!</v>
      </c>
      <c r="BO93" s="80" t="e">
        <f aca="false">SLOPE(BO78:BO91,$B$78:$B$91)</f>
        <v>#VALUE!</v>
      </c>
      <c r="BP93" s="80" t="e">
        <f aca="false">SLOPE(BP78:BP91,$B$78:$B$91)</f>
        <v>#VALUE!</v>
      </c>
      <c r="BQ93" s="80" t="e">
        <f aca="false">SLOPE(BQ78:BQ91,$B$78:$B$91)</f>
        <v>#VALUE!</v>
      </c>
      <c r="BR93" s="80" t="e">
        <f aca="false">SLOPE(BR78:BR91,$B$78:$B$91)</f>
        <v>#VALUE!</v>
      </c>
      <c r="BS93" s="80" t="e">
        <f aca="false">SLOPE(BS78:BS91,$B$78:$B$91)</f>
        <v>#VALUE!</v>
      </c>
      <c r="BT93" s="80" t="e">
        <f aca="false">SLOPE(BT78:BT91,$B$78:$B$91)</f>
        <v>#VALUE!</v>
      </c>
      <c r="BU93" s="80" t="e">
        <f aca="false">SLOPE(BU78:BU91,$B$78:$B$91)</f>
        <v>#VALUE!</v>
      </c>
      <c r="BV93" s="80" t="e">
        <f aca="false">SLOPE(BV78:BV91,$B$78:$B$91)</f>
        <v>#VALUE!</v>
      </c>
      <c r="BW93" s="80" t="e">
        <f aca="false">SLOPE(BW78:BW91,$B$78:$B$91)</f>
        <v>#VALUE!</v>
      </c>
      <c r="BX93" s="80" t="e">
        <f aca="false">SLOPE(BX78:BX91,$B$78:$B$91)</f>
        <v>#VALUE!</v>
      </c>
      <c r="BY93" s="80" t="e">
        <f aca="false">SLOPE(BY78:BY91,$B$78:$B$91)</f>
        <v>#VALUE!</v>
      </c>
      <c r="BZ93" s="80" t="e">
        <f aca="false">SLOPE(BZ78:BZ91,$B$78:$B$91)</f>
        <v>#VALUE!</v>
      </c>
    </row>
    <row r="94" s="75" customFormat="true" ht="15" hidden="false" customHeight="true" outlineLevel="0" collapsed="false"/>
    <row r="95" s="75" customFormat="true" ht="15" hidden="false" customHeight="true" outlineLevel="0" collapsed="false"/>
    <row r="96" s="75" customFormat="true" ht="15" hidden="false" customHeight="true" outlineLevel="0" collapsed="false"/>
    <row r="97" s="75" customFormat="true" ht="15" hidden="false" customHeight="true" outlineLevel="0" collapsed="false"/>
    <row r="98" s="75" customFormat="true" ht="15" hidden="false" customHeight="true" outlineLevel="0" collapsed="false"/>
    <row r="99" s="75" customFormat="true" ht="15" hidden="false" customHeight="true" outlineLevel="0" collapsed="false"/>
    <row r="100" s="75" customFormat="true" ht="15" hidden="false" customHeight="true" outlineLevel="0" collapsed="false"/>
  </sheetData>
  <sheetProtection sheet="true" password="b674" objects="true" scenarios="true" selectLockedCells="true"/>
  <mergeCells count="1">
    <mergeCell ref="B44:D44"/>
  </mergeCells>
  <hyperlinks>
    <hyperlink ref="B21" r:id="rId2" display="moralescefet@yahoo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3.84765625" defaultRowHeight="1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7.42"/>
    <col collapsed="false" customWidth="true" hidden="false" outlineLevel="0" max="3" min="3" style="81" width="11.56"/>
    <col collapsed="false" customWidth="true" hidden="false" outlineLevel="0" max="4" min="4" style="81" width="5.13"/>
    <col collapsed="false" customWidth="true" hidden="false" outlineLevel="0" max="5" min="5" style="81" width="7.42"/>
    <col collapsed="false" customWidth="true" hidden="false" outlineLevel="0" max="6" min="6" style="81" width="11.42"/>
    <col collapsed="false" customWidth="true" hidden="false" outlineLevel="0" max="7" min="7" style="81" width="5.56"/>
    <col collapsed="false" customWidth="true" hidden="false" outlineLevel="0" max="8" min="8" style="81" width="7.42"/>
    <col collapsed="false" customWidth="true" hidden="false" outlineLevel="0" max="9" min="9" style="81" width="7.7"/>
    <col collapsed="false" customWidth="true" hidden="false" outlineLevel="0" max="10" min="10" style="81" width="4.56"/>
    <col collapsed="false" customWidth="true" hidden="false" outlineLevel="0" max="11" min="11" style="81" width="7.42"/>
    <col collapsed="false" customWidth="true" hidden="false" outlineLevel="0" max="12" min="12" style="81" width="7.7"/>
    <col collapsed="false" customWidth="true" hidden="false" outlineLevel="0" max="13" min="13" style="81" width="4.56"/>
    <col collapsed="false" customWidth="true" hidden="false" outlineLevel="0" max="14" min="14" style="81" width="7.42"/>
    <col collapsed="false" customWidth="true" hidden="false" outlineLevel="0" max="15" min="15" style="81" width="7.7"/>
    <col collapsed="false" customWidth="true" hidden="false" outlineLevel="0" max="16" min="16" style="81" width="4.14"/>
    <col collapsed="false" customWidth="true" hidden="false" outlineLevel="0" max="17" min="17" style="81" width="7.42"/>
    <col collapsed="false" customWidth="true" hidden="false" outlineLevel="0" max="18" min="18" style="81" width="12.85"/>
    <col collapsed="false" customWidth="true" hidden="false" outlineLevel="0" max="35" min="19" style="81" width="2.99"/>
    <col collapsed="false" customWidth="false" hidden="false" outlineLevel="0" max="257" min="36" style="81" width="3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2"/>
      <c r="B2" s="83" t="s">
        <v>188</v>
      </c>
      <c r="C2" s="84"/>
      <c r="D2" s="84"/>
      <c r="E2" s="85"/>
      <c r="F2" s="86" t="str">
        <f aca="false">'Entrada de dados'!B14</f>
        <v>EC</v>
      </c>
      <c r="G2" s="87" t="n">
        <f aca="false">'Entrada de dados'!C14</f>
        <v>0.5</v>
      </c>
    </row>
    <row r="3" customFormat="false" ht="15" hidden="false" customHeight="false" outlineLevel="0" collapsed="false">
      <c r="B3" s="88" t="s">
        <v>189</v>
      </c>
      <c r="C3" s="88" t="s">
        <v>86</v>
      </c>
      <c r="D3" s="88"/>
      <c r="E3" s="88" t="str">
        <f aca="false">B3</f>
        <v>Isolado</v>
      </c>
      <c r="F3" s="89" t="str">
        <f aca="false">C3</f>
        <v>EC</v>
      </c>
      <c r="G3" s="89"/>
      <c r="H3" s="88" t="str">
        <f aca="false">E3</f>
        <v>Isolado</v>
      </c>
      <c r="I3" s="88" t="str">
        <f aca="false">F3</f>
        <v>EC</v>
      </c>
      <c r="J3" s="88"/>
      <c r="K3" s="88" t="str">
        <f aca="false">H3</f>
        <v>Isolado</v>
      </c>
      <c r="L3" s="88" t="str">
        <f aca="false">I3</f>
        <v>EC</v>
      </c>
      <c r="M3" s="88"/>
      <c r="N3" s="88" t="str">
        <f aca="false">K3</f>
        <v>Isolado</v>
      </c>
      <c r="O3" s="88" t="str">
        <f aca="false">L3</f>
        <v>EC</v>
      </c>
      <c r="P3" s="88"/>
      <c r="Q3" s="88" t="str">
        <f aca="false">N3</f>
        <v>Isolado</v>
      </c>
      <c r="R3" s="88" t="str">
        <f aca="false">O3</f>
        <v>EC</v>
      </c>
    </row>
    <row r="4" customFormat="false" ht="15" hidden="false" customHeight="false" outlineLevel="0" collapsed="false">
      <c r="B4" s="90" t="str">
        <f aca="false">'Entrada de dados'!G3</f>
        <v>n°1</v>
      </c>
      <c r="C4" s="91" t="e">
        <f aca="false">10^(('Entrada de dados'!$C$14-'Entrada de dados'!C73)/'Entrada de dados'!C74)</f>
        <v>#VALUE!</v>
      </c>
      <c r="D4" s="90"/>
      <c r="E4" s="90" t="str">
        <f aca="false">'Entrada de dados'!AF3</f>
        <v>n°26</v>
      </c>
      <c r="F4" s="91" t="e">
        <f aca="false">10^(('Entrada de dados'!$C$14-'Entrada de dados'!AC73)/'Entrada de dados'!AC74)</f>
        <v>#VALUE!</v>
      </c>
      <c r="G4" s="90"/>
      <c r="H4" s="90" t="str">
        <f aca="false">'Entrada de dados'!BE3</f>
        <v>n°51</v>
      </c>
      <c r="I4" s="91" t="e">
        <f aca="false">10^(('Entrada de dados'!$C$14-'Entrada de dados'!BB73)/'Entrada de dados'!BB74)</f>
        <v>#VALUE!</v>
      </c>
      <c r="J4" s="90"/>
      <c r="K4" s="92" t="str">
        <f aca="false">'Entrada de dados'!G20</f>
        <v>n°76</v>
      </c>
      <c r="L4" s="91" t="e">
        <f aca="false">10^(('Entrada de dados'!$C$14-'Entrada de dados'!C92)/'Entrada de dados'!C93)</f>
        <v>#VALUE!</v>
      </c>
      <c r="M4" s="90"/>
      <c r="N4" s="92" t="str">
        <f aca="false">'Entrada de dados'!AF20</f>
        <v>n°101</v>
      </c>
      <c r="O4" s="91" t="e">
        <f aca="false">10^(('Entrada de dados'!$C$14-'Entrada de dados'!AC92)/'Entrada de dados'!AC93)</f>
        <v>#VALUE!</v>
      </c>
      <c r="P4" s="90"/>
      <c r="Q4" s="92" t="str">
        <f aca="false">'Entrada de dados'!BE20</f>
        <v>n°126</v>
      </c>
      <c r="R4" s="91" t="e">
        <f aca="false">10^(('Entrada de dados'!$C$14-'Entrada de dados'!BB92)/'Entrada de dados'!BB93)</f>
        <v>#VALUE!</v>
      </c>
    </row>
    <row r="5" customFormat="false" ht="15" hidden="false" customHeight="false" outlineLevel="0" collapsed="false">
      <c r="B5" s="93" t="str">
        <f aca="false">'Entrada de dados'!H3</f>
        <v>n°2</v>
      </c>
      <c r="C5" s="94" t="e">
        <f aca="false">10^(('Entrada de dados'!$C$14-'Entrada de dados'!D73)/'Entrada de dados'!D74)</f>
        <v>#VALUE!</v>
      </c>
      <c r="D5" s="93"/>
      <c r="E5" s="93" t="str">
        <f aca="false">'Entrada de dados'!AG3</f>
        <v>n°27</v>
      </c>
      <c r="F5" s="94" t="e">
        <f aca="false">10^(('Entrada de dados'!$C$14-'Entrada de dados'!AD73)/'Entrada de dados'!AD74)</f>
        <v>#VALUE!</v>
      </c>
      <c r="G5" s="93"/>
      <c r="H5" s="93" t="str">
        <f aca="false">'Entrada de dados'!BF3</f>
        <v>n°52</v>
      </c>
      <c r="I5" s="94" t="e">
        <f aca="false">10^(('Entrada de dados'!$C$14-'Entrada de dados'!BC73)/'Entrada de dados'!BC74)</f>
        <v>#VALUE!</v>
      </c>
      <c r="J5" s="93"/>
      <c r="K5" s="95" t="str">
        <f aca="false">'Entrada de dados'!H20</f>
        <v>n°77</v>
      </c>
      <c r="L5" s="94" t="e">
        <f aca="false">10^(('Entrada de dados'!$C$14-'Entrada de dados'!D92)/'Entrada de dados'!D93)</f>
        <v>#VALUE!</v>
      </c>
      <c r="M5" s="93"/>
      <c r="N5" s="95" t="str">
        <f aca="false">'Entrada de dados'!AG20</f>
        <v>n°102</v>
      </c>
      <c r="O5" s="94" t="e">
        <f aca="false">10^(('Entrada de dados'!$C$14-'Entrada de dados'!AD92)/'Entrada de dados'!AD93)</f>
        <v>#VALUE!</v>
      </c>
      <c r="P5" s="93"/>
      <c r="Q5" s="95" t="str">
        <f aca="false">'Entrada de dados'!BF20</f>
        <v>n°127</v>
      </c>
      <c r="R5" s="94" t="e">
        <f aca="false">10^(('Entrada de dados'!$C$14-'Entrada de dados'!BC92)/'Entrada de dados'!BC93)</f>
        <v>#VALUE!</v>
      </c>
    </row>
    <row r="6" customFormat="false" ht="15" hidden="false" customHeight="false" outlineLevel="0" collapsed="false">
      <c r="B6" s="93" t="str">
        <f aca="false">'Entrada de dados'!I3</f>
        <v>n°3</v>
      </c>
      <c r="C6" s="94" t="e">
        <f aca="false">10^(('Entrada de dados'!$C$14-'Entrada de dados'!F73)/'Entrada de dados'!F74)</f>
        <v>#VALUE!</v>
      </c>
      <c r="D6" s="93"/>
      <c r="E6" s="93" t="str">
        <f aca="false">'Entrada de dados'!AH3</f>
        <v>n°28</v>
      </c>
      <c r="F6" s="94" t="e">
        <f aca="false">10^(('Entrada de dados'!$C$14-'Entrada de dados'!AE73)/'Entrada de dados'!AE74)</f>
        <v>#VALUE!</v>
      </c>
      <c r="G6" s="93"/>
      <c r="H6" s="93" t="str">
        <f aca="false">'Entrada de dados'!BG3</f>
        <v>n°53</v>
      </c>
      <c r="I6" s="94" t="e">
        <f aca="false">10^(('Entrada de dados'!$C$14-'Entrada de dados'!BD73)/'Entrada de dados'!BD74)</f>
        <v>#VALUE!</v>
      </c>
      <c r="J6" s="93"/>
      <c r="K6" s="95" t="str">
        <f aca="false">'Entrada de dados'!I20</f>
        <v>n°78</v>
      </c>
      <c r="L6" s="94" t="e">
        <f aca="false">10^(('Entrada de dados'!$C$14-'Entrada de dados'!F92)/'Entrada de dados'!F93)</f>
        <v>#VALUE!</v>
      </c>
      <c r="M6" s="93"/>
      <c r="N6" s="95" t="str">
        <f aca="false">'Entrada de dados'!AH20</f>
        <v>n°103</v>
      </c>
      <c r="O6" s="94" t="e">
        <f aca="false">10^(('Entrada de dados'!$C$14-'Entrada de dados'!AE92)/'Entrada de dados'!AE93)</f>
        <v>#VALUE!</v>
      </c>
      <c r="P6" s="93"/>
      <c r="Q6" s="95" t="str">
        <f aca="false">'Entrada de dados'!BG20</f>
        <v>n°128</v>
      </c>
      <c r="R6" s="94" t="e">
        <f aca="false">10^(('Entrada de dados'!$C$14-'Entrada de dados'!BD92)/'Entrada de dados'!BD93)</f>
        <v>#VALUE!</v>
      </c>
    </row>
    <row r="7" customFormat="false" ht="15" hidden="false" customHeight="false" outlineLevel="0" collapsed="false">
      <c r="B7" s="93" t="str">
        <f aca="false">'Entrada de dados'!J3</f>
        <v>n°4</v>
      </c>
      <c r="C7" s="94" t="e">
        <f aca="false">10^(('Entrada de dados'!$C$14-'Entrada de dados'!G73)/'Entrada de dados'!G74)</f>
        <v>#VALUE!</v>
      </c>
      <c r="D7" s="93"/>
      <c r="E7" s="93" t="str">
        <f aca="false">'Entrada de dados'!AI3</f>
        <v>n°29</v>
      </c>
      <c r="F7" s="94" t="e">
        <f aca="false">10^(('Entrada de dados'!$C$14-'Entrada de dados'!AF73)/'Entrada de dados'!AF74)</f>
        <v>#VALUE!</v>
      </c>
      <c r="G7" s="93"/>
      <c r="H7" s="93" t="str">
        <f aca="false">'Entrada de dados'!BH3</f>
        <v>n°54</v>
      </c>
      <c r="I7" s="94" t="e">
        <f aca="false">10^(('Entrada de dados'!$C$14-'Entrada de dados'!BE73)/'Entrada de dados'!BE74)</f>
        <v>#VALUE!</v>
      </c>
      <c r="J7" s="93"/>
      <c r="K7" s="95" t="str">
        <f aca="false">'Entrada de dados'!J20</f>
        <v>n°79</v>
      </c>
      <c r="L7" s="94" t="e">
        <f aca="false">10^(('Entrada de dados'!$C$14-'Entrada de dados'!G92)/'Entrada de dados'!G93)</f>
        <v>#VALUE!</v>
      </c>
      <c r="M7" s="93"/>
      <c r="N7" s="95" t="str">
        <f aca="false">'Entrada de dados'!AI20</f>
        <v>n°104</v>
      </c>
      <c r="O7" s="94" t="e">
        <f aca="false">10^(('Entrada de dados'!$C$14-'Entrada de dados'!AF92)/'Entrada de dados'!AF93)</f>
        <v>#VALUE!</v>
      </c>
      <c r="P7" s="93"/>
      <c r="Q7" s="95" t="str">
        <f aca="false">'Entrada de dados'!BH20</f>
        <v>n°129</v>
      </c>
      <c r="R7" s="94" t="e">
        <f aca="false">10^(('Entrada de dados'!$C$14-'Entrada de dados'!BE92)/'Entrada de dados'!BE93)</f>
        <v>#VALUE!</v>
      </c>
    </row>
    <row r="8" customFormat="false" ht="15" hidden="false" customHeight="false" outlineLevel="0" collapsed="false">
      <c r="B8" s="93" t="str">
        <f aca="false">'Entrada de dados'!K3</f>
        <v>n°5</v>
      </c>
      <c r="C8" s="94" t="e">
        <f aca="false">10^(('Entrada de dados'!$C$14-'Entrada de dados'!H73)/'Entrada de dados'!H74)</f>
        <v>#VALUE!</v>
      </c>
      <c r="D8" s="93"/>
      <c r="E8" s="93" t="str">
        <f aca="false">'Entrada de dados'!AJ3</f>
        <v>n°30</v>
      </c>
      <c r="F8" s="94" t="e">
        <f aca="false">10^(('Entrada de dados'!$C$14-'Entrada de dados'!AG73)/'Entrada de dados'!AG74)</f>
        <v>#VALUE!</v>
      </c>
      <c r="G8" s="93"/>
      <c r="H8" s="93" t="str">
        <f aca="false">'Entrada de dados'!BI3</f>
        <v>n°55</v>
      </c>
      <c r="I8" s="94" t="e">
        <f aca="false">10^(('Entrada de dados'!$C$14-'Entrada de dados'!BF73)/'Entrada de dados'!BF74)</f>
        <v>#VALUE!</v>
      </c>
      <c r="J8" s="93"/>
      <c r="K8" s="95" t="str">
        <f aca="false">'Entrada de dados'!K20</f>
        <v>n°80</v>
      </c>
      <c r="L8" s="94" t="e">
        <f aca="false">10^(('Entrada de dados'!$C$14-'Entrada de dados'!H92)/'Entrada de dados'!H93)</f>
        <v>#VALUE!</v>
      </c>
      <c r="M8" s="93"/>
      <c r="N8" s="95" t="str">
        <f aca="false">'Entrada de dados'!AJ20</f>
        <v>n°105</v>
      </c>
      <c r="O8" s="94" t="e">
        <f aca="false">10^(('Entrada de dados'!$C$14-'Entrada de dados'!AG92)/'Entrada de dados'!AG93)</f>
        <v>#VALUE!</v>
      </c>
      <c r="P8" s="93"/>
      <c r="Q8" s="95" t="str">
        <f aca="false">'Entrada de dados'!BI20</f>
        <v>n°130</v>
      </c>
      <c r="R8" s="94" t="e">
        <f aca="false">10^(('Entrada de dados'!$C$14-'Entrada de dados'!BF92)/'Entrada de dados'!BF93)</f>
        <v>#VALUE!</v>
      </c>
    </row>
    <row r="9" customFormat="false" ht="15" hidden="false" customHeight="false" outlineLevel="0" collapsed="false">
      <c r="B9" s="93" t="str">
        <f aca="false">'Entrada de dados'!L3</f>
        <v>n°6</v>
      </c>
      <c r="C9" s="94" t="e">
        <f aca="false">10^(('Entrada de dados'!$C$14-'Entrada de dados'!I73)/'Entrada de dados'!I74)</f>
        <v>#VALUE!</v>
      </c>
      <c r="D9" s="93"/>
      <c r="E9" s="93" t="str">
        <f aca="false">'Entrada de dados'!AK3</f>
        <v>n°31</v>
      </c>
      <c r="F9" s="94" t="e">
        <f aca="false">10^(('Entrada de dados'!$C$14-'Entrada de dados'!AH73)/'Entrada de dados'!AH74)</f>
        <v>#VALUE!</v>
      </c>
      <c r="G9" s="93"/>
      <c r="H9" s="93" t="str">
        <f aca="false">'Entrada de dados'!BJ3</f>
        <v>n°56</v>
      </c>
      <c r="I9" s="94" t="e">
        <f aca="false">10^(('Entrada de dados'!$C$14-'Entrada de dados'!BG73)/'Entrada de dados'!BG74)</f>
        <v>#VALUE!</v>
      </c>
      <c r="J9" s="93"/>
      <c r="K9" s="95" t="str">
        <f aca="false">'Entrada de dados'!L20</f>
        <v>n°81</v>
      </c>
      <c r="L9" s="94" t="e">
        <f aca="false">10^(('Entrada de dados'!$C$14-'Entrada de dados'!I92)/'Entrada de dados'!I93)</f>
        <v>#VALUE!</v>
      </c>
      <c r="M9" s="93"/>
      <c r="N9" s="95" t="str">
        <f aca="false">'Entrada de dados'!AK20</f>
        <v>n°106</v>
      </c>
      <c r="O9" s="94" t="e">
        <f aca="false">10^(('Entrada de dados'!$C$14-'Entrada de dados'!AH92)/'Entrada de dados'!AH93)</f>
        <v>#VALUE!</v>
      </c>
      <c r="P9" s="93"/>
      <c r="Q9" s="95" t="str">
        <f aca="false">'Entrada de dados'!BJ20</f>
        <v>n°131</v>
      </c>
      <c r="R9" s="94" t="e">
        <f aca="false">10^(('Entrada de dados'!$C$14-'Entrada de dados'!BG92)/'Entrada de dados'!BG93)</f>
        <v>#VALUE!</v>
      </c>
    </row>
    <row r="10" customFormat="false" ht="15" hidden="false" customHeight="false" outlineLevel="0" collapsed="false">
      <c r="B10" s="93" t="str">
        <f aca="false">'Entrada de dados'!M3</f>
        <v>n°7</v>
      </c>
      <c r="C10" s="94" t="e">
        <f aca="false">10^(('Entrada de dados'!$C$14-'Entrada de dados'!J73)/'Entrada de dados'!J74)</f>
        <v>#VALUE!</v>
      </c>
      <c r="D10" s="93"/>
      <c r="E10" s="93" t="str">
        <f aca="false">'Entrada de dados'!AL3</f>
        <v>n°32</v>
      </c>
      <c r="F10" s="94" t="e">
        <f aca="false">10^(('Entrada de dados'!$C$14-'Entrada de dados'!AI73)/'Entrada de dados'!AI74)</f>
        <v>#VALUE!</v>
      </c>
      <c r="G10" s="93"/>
      <c r="H10" s="93" t="str">
        <f aca="false">'Entrada de dados'!BK3</f>
        <v>n°57</v>
      </c>
      <c r="I10" s="94" t="e">
        <f aca="false">10^(('Entrada de dados'!$C$14-'Entrada de dados'!BH73)/'Entrada de dados'!BH74)</f>
        <v>#VALUE!</v>
      </c>
      <c r="J10" s="93"/>
      <c r="K10" s="95" t="str">
        <f aca="false">'Entrada de dados'!M20</f>
        <v>n°82</v>
      </c>
      <c r="L10" s="94" t="e">
        <f aca="false">10^(('Entrada de dados'!$C$14-'Entrada de dados'!J92)/'Entrada de dados'!J93)</f>
        <v>#VALUE!</v>
      </c>
      <c r="M10" s="93"/>
      <c r="N10" s="95" t="str">
        <f aca="false">'Entrada de dados'!AL20</f>
        <v>n°107</v>
      </c>
      <c r="O10" s="94" t="e">
        <f aca="false">10^(('Entrada de dados'!$C$14-'Entrada de dados'!AI92)/'Entrada de dados'!AI93)</f>
        <v>#VALUE!</v>
      </c>
      <c r="P10" s="93"/>
      <c r="Q10" s="95" t="str">
        <f aca="false">'Entrada de dados'!BK20</f>
        <v>n°132</v>
      </c>
      <c r="R10" s="94" t="e">
        <f aca="false">10^(('Entrada de dados'!$C$14-'Entrada de dados'!BH92)/'Entrada de dados'!BH93)</f>
        <v>#VALUE!</v>
      </c>
    </row>
    <row r="11" customFormat="false" ht="15" hidden="false" customHeight="false" outlineLevel="0" collapsed="false">
      <c r="B11" s="93" t="str">
        <f aca="false">'Entrada de dados'!N3</f>
        <v>n°8</v>
      </c>
      <c r="C11" s="94" t="e">
        <f aca="false">10^(('Entrada de dados'!$C$14-'Entrada de dados'!K73)/'Entrada de dados'!K74)</f>
        <v>#VALUE!</v>
      </c>
      <c r="D11" s="93"/>
      <c r="E11" s="93" t="str">
        <f aca="false">'Entrada de dados'!AM3</f>
        <v>n°33</v>
      </c>
      <c r="F11" s="94" t="e">
        <f aca="false">10^(('Entrada de dados'!$C$14-'Entrada de dados'!AJ73)/'Entrada de dados'!AJ74)</f>
        <v>#VALUE!</v>
      </c>
      <c r="G11" s="93"/>
      <c r="H11" s="93" t="str">
        <f aca="false">'Entrada de dados'!BL3</f>
        <v>n°58</v>
      </c>
      <c r="I11" s="94" t="e">
        <f aca="false">10^(('Entrada de dados'!$C$14-'Entrada de dados'!BI73)/'Entrada de dados'!BI74)</f>
        <v>#VALUE!</v>
      </c>
      <c r="J11" s="93"/>
      <c r="K11" s="95" t="str">
        <f aca="false">'Entrada de dados'!N20</f>
        <v>n°83</v>
      </c>
      <c r="L11" s="94" t="e">
        <f aca="false">10^(('Entrada de dados'!$C$14-'Entrada de dados'!K92)/'Entrada de dados'!K93)</f>
        <v>#VALUE!</v>
      </c>
      <c r="M11" s="93"/>
      <c r="N11" s="95" t="str">
        <f aca="false">'Entrada de dados'!AM20</f>
        <v>n°108</v>
      </c>
      <c r="O11" s="94" t="e">
        <f aca="false">10^(('Entrada de dados'!$C$14-'Entrada de dados'!AJ92)/'Entrada de dados'!AJ93)</f>
        <v>#VALUE!</v>
      </c>
      <c r="P11" s="93"/>
      <c r="Q11" s="95" t="str">
        <f aca="false">'Entrada de dados'!BL20</f>
        <v>n°133</v>
      </c>
      <c r="R11" s="94" t="e">
        <f aca="false">10^(('Entrada de dados'!$C$14-'Entrada de dados'!BI92)/'Entrada de dados'!BI93)</f>
        <v>#VALUE!</v>
      </c>
    </row>
    <row r="12" customFormat="false" ht="15" hidden="false" customHeight="false" outlineLevel="0" collapsed="false">
      <c r="B12" s="93" t="str">
        <f aca="false">'Entrada de dados'!O3</f>
        <v>n°9</v>
      </c>
      <c r="C12" s="94" t="e">
        <f aca="false">10^(('Entrada de dados'!$C$14-'Entrada de dados'!L73)/'Entrada de dados'!L74)</f>
        <v>#VALUE!</v>
      </c>
      <c r="D12" s="93"/>
      <c r="E12" s="93" t="str">
        <f aca="false">'Entrada de dados'!AN3</f>
        <v>n°34</v>
      </c>
      <c r="F12" s="94" t="e">
        <f aca="false">10^(('Entrada de dados'!$C$14-'Entrada de dados'!AK73)/'Entrada de dados'!AK74)</f>
        <v>#VALUE!</v>
      </c>
      <c r="G12" s="93"/>
      <c r="H12" s="93" t="str">
        <f aca="false">'Entrada de dados'!BM3</f>
        <v>n°59</v>
      </c>
      <c r="I12" s="94" t="e">
        <f aca="false">10^(('Entrada de dados'!$C$14-'Entrada de dados'!BJ73)/'Entrada de dados'!BJ74)</f>
        <v>#VALUE!</v>
      </c>
      <c r="J12" s="93"/>
      <c r="K12" s="95" t="str">
        <f aca="false">'Entrada de dados'!O20</f>
        <v>n°84</v>
      </c>
      <c r="L12" s="94" t="e">
        <f aca="false">10^(('Entrada de dados'!$C$14-'Entrada de dados'!L92)/'Entrada de dados'!L93)</f>
        <v>#VALUE!</v>
      </c>
      <c r="M12" s="93"/>
      <c r="N12" s="95" t="str">
        <f aca="false">'Entrada de dados'!AN20</f>
        <v>n°109</v>
      </c>
      <c r="O12" s="94" t="e">
        <f aca="false">10^(('Entrada de dados'!$C$14-'Entrada de dados'!AK92)/'Entrada de dados'!AK93)</f>
        <v>#VALUE!</v>
      </c>
      <c r="P12" s="93"/>
      <c r="Q12" s="95" t="str">
        <f aca="false">'Entrada de dados'!BM20</f>
        <v>n°134</v>
      </c>
      <c r="R12" s="94" t="e">
        <f aca="false">10^(('Entrada de dados'!$C$14-'Entrada de dados'!BJ92)/'Entrada de dados'!BJ93)</f>
        <v>#VALUE!</v>
      </c>
    </row>
    <row r="13" customFormat="false" ht="15" hidden="false" customHeight="false" outlineLevel="0" collapsed="false">
      <c r="B13" s="93" t="str">
        <f aca="false">'Entrada de dados'!P3</f>
        <v>n°10</v>
      </c>
      <c r="C13" s="94" t="e">
        <f aca="false">10^(('Entrada de dados'!$C$14-'Entrada de dados'!M73)/'Entrada de dados'!M74)</f>
        <v>#VALUE!</v>
      </c>
      <c r="D13" s="93"/>
      <c r="E13" s="93" t="str">
        <f aca="false">'Entrada de dados'!AO3</f>
        <v>n°35</v>
      </c>
      <c r="F13" s="94" t="e">
        <f aca="false">10^(('Entrada de dados'!$C$14-'Entrada de dados'!AL73)/'Entrada de dados'!AL74)</f>
        <v>#VALUE!</v>
      </c>
      <c r="G13" s="93"/>
      <c r="H13" s="93" t="str">
        <f aca="false">'Entrada de dados'!BN3</f>
        <v>n°60</v>
      </c>
      <c r="I13" s="94" t="e">
        <f aca="false">10^(('Entrada de dados'!$C$14-'Entrada de dados'!BK73)/'Entrada de dados'!BK74)</f>
        <v>#VALUE!</v>
      </c>
      <c r="J13" s="93"/>
      <c r="K13" s="95" t="str">
        <f aca="false">'Entrada de dados'!P20</f>
        <v>n°85</v>
      </c>
      <c r="L13" s="94" t="e">
        <f aca="false">10^(('Entrada de dados'!$C$14-'Entrada de dados'!M92)/'Entrada de dados'!M93)</f>
        <v>#VALUE!</v>
      </c>
      <c r="M13" s="93"/>
      <c r="N13" s="95" t="str">
        <f aca="false">'Entrada de dados'!AO20</f>
        <v>n°110</v>
      </c>
      <c r="O13" s="94" t="e">
        <f aca="false">10^(('Entrada de dados'!$C$14-'Entrada de dados'!AL92)/'Entrada de dados'!AL93)</f>
        <v>#VALUE!</v>
      </c>
      <c r="P13" s="93"/>
      <c r="Q13" s="95" t="str">
        <f aca="false">'Entrada de dados'!BN20</f>
        <v>n°135</v>
      </c>
      <c r="R13" s="94" t="e">
        <f aca="false">10^(('Entrada de dados'!$C$14-'Entrada de dados'!BK92)/'Entrada de dados'!BK93)</f>
        <v>#VALUE!</v>
      </c>
    </row>
    <row r="14" customFormat="false" ht="15" hidden="false" customHeight="false" outlineLevel="0" collapsed="false">
      <c r="B14" s="93" t="str">
        <f aca="false">'Entrada de dados'!Q3</f>
        <v>n°11</v>
      </c>
      <c r="C14" s="94" t="e">
        <f aca="false">10^(('Entrada de dados'!$C$14-'Entrada de dados'!N73)/'Entrada de dados'!N74)</f>
        <v>#VALUE!</v>
      </c>
      <c r="D14" s="93"/>
      <c r="E14" s="93" t="str">
        <f aca="false">'Entrada de dados'!AP3</f>
        <v>n°36</v>
      </c>
      <c r="F14" s="94" t="e">
        <f aca="false">10^(('Entrada de dados'!$C$14-'Entrada de dados'!AM73)/'Entrada de dados'!AM74)</f>
        <v>#VALUE!</v>
      </c>
      <c r="G14" s="93"/>
      <c r="H14" s="93" t="str">
        <f aca="false">'Entrada de dados'!BO3</f>
        <v>n°61</v>
      </c>
      <c r="I14" s="94" t="e">
        <f aca="false">10^(('Entrada de dados'!$C$14-'Entrada de dados'!BL73)/'Entrada de dados'!BL74)</f>
        <v>#VALUE!</v>
      </c>
      <c r="J14" s="93"/>
      <c r="K14" s="95" t="str">
        <f aca="false">'Entrada de dados'!Q20</f>
        <v>n°86</v>
      </c>
      <c r="L14" s="94" t="e">
        <f aca="false">10^(('Entrada de dados'!$C$14-'Entrada de dados'!N92)/'Entrada de dados'!N93)</f>
        <v>#VALUE!</v>
      </c>
      <c r="M14" s="93"/>
      <c r="N14" s="95" t="str">
        <f aca="false">'Entrada de dados'!AP20</f>
        <v>n°111</v>
      </c>
      <c r="O14" s="94" t="e">
        <f aca="false">10^(('Entrada de dados'!$C$14-'Entrada de dados'!AM92)/'Entrada de dados'!AM93)</f>
        <v>#VALUE!</v>
      </c>
      <c r="P14" s="93"/>
      <c r="Q14" s="95" t="str">
        <f aca="false">'Entrada de dados'!BO20</f>
        <v>n°136</v>
      </c>
      <c r="R14" s="94" t="e">
        <f aca="false">10^(('Entrada de dados'!$C$14-'Entrada de dados'!BL92)/'Entrada de dados'!BL93)</f>
        <v>#VALUE!</v>
      </c>
    </row>
    <row r="15" customFormat="false" ht="15" hidden="false" customHeight="false" outlineLevel="0" collapsed="false">
      <c r="B15" s="93" t="str">
        <f aca="false">'Entrada de dados'!R3</f>
        <v>n°12</v>
      </c>
      <c r="C15" s="94" t="e">
        <f aca="false">10^(('Entrada de dados'!$C$14-'Entrada de dados'!O73)/'Entrada de dados'!O74)</f>
        <v>#VALUE!</v>
      </c>
      <c r="D15" s="93"/>
      <c r="E15" s="93" t="str">
        <f aca="false">'Entrada de dados'!AQ3</f>
        <v>n°37</v>
      </c>
      <c r="F15" s="94" t="e">
        <f aca="false">10^(('Entrada de dados'!$C$14-'Entrada de dados'!AN73)/'Entrada de dados'!AN74)</f>
        <v>#VALUE!</v>
      </c>
      <c r="G15" s="93"/>
      <c r="H15" s="93" t="str">
        <f aca="false">'Entrada de dados'!BP3</f>
        <v>n°62</v>
      </c>
      <c r="I15" s="94" t="e">
        <f aca="false">10^(('Entrada de dados'!$C$14-'Entrada de dados'!BM73)/'Entrada de dados'!BM74)</f>
        <v>#VALUE!</v>
      </c>
      <c r="J15" s="93"/>
      <c r="K15" s="95" t="str">
        <f aca="false">'Entrada de dados'!R20</f>
        <v>n°87</v>
      </c>
      <c r="L15" s="94" t="e">
        <f aca="false">10^(('Entrada de dados'!$C$14-'Entrada de dados'!O92)/'Entrada de dados'!O93)</f>
        <v>#VALUE!</v>
      </c>
      <c r="M15" s="93"/>
      <c r="N15" s="95" t="str">
        <f aca="false">'Entrada de dados'!AQ20</f>
        <v>n°112</v>
      </c>
      <c r="O15" s="94" t="e">
        <f aca="false">10^(('Entrada de dados'!$C$14-'Entrada de dados'!AN92)/'Entrada de dados'!AN93)</f>
        <v>#VALUE!</v>
      </c>
      <c r="P15" s="93"/>
      <c r="Q15" s="95" t="str">
        <f aca="false">'Entrada de dados'!BP20</f>
        <v>n°137</v>
      </c>
      <c r="R15" s="94" t="e">
        <f aca="false">10^(('Entrada de dados'!$C$14-'Entrada de dados'!BM92)/'Entrada de dados'!BM93)</f>
        <v>#VALUE!</v>
      </c>
    </row>
    <row r="16" customFormat="false" ht="15" hidden="false" customHeight="false" outlineLevel="0" collapsed="false">
      <c r="B16" s="93" t="str">
        <f aca="false">'Entrada de dados'!S3</f>
        <v>n°13</v>
      </c>
      <c r="C16" s="94" t="e">
        <f aca="false">10^(('Entrada de dados'!$C$14-'Entrada de dados'!P73)/'Entrada de dados'!P74)</f>
        <v>#VALUE!</v>
      </c>
      <c r="D16" s="93"/>
      <c r="E16" s="93" t="str">
        <f aca="false">'Entrada de dados'!AR3</f>
        <v>n°38</v>
      </c>
      <c r="F16" s="94" t="e">
        <f aca="false">10^(('Entrada de dados'!$C$14-'Entrada de dados'!AO73)/'Entrada de dados'!AO74)</f>
        <v>#VALUE!</v>
      </c>
      <c r="G16" s="93"/>
      <c r="H16" s="93" t="str">
        <f aca="false">'Entrada de dados'!BQ3</f>
        <v>n°63</v>
      </c>
      <c r="I16" s="94" t="e">
        <f aca="false">10^(('Entrada de dados'!$C$14-'Entrada de dados'!BN73)/'Entrada de dados'!BN74)</f>
        <v>#VALUE!</v>
      </c>
      <c r="J16" s="93"/>
      <c r="K16" s="95" t="str">
        <f aca="false">'Entrada de dados'!S20</f>
        <v>n°88</v>
      </c>
      <c r="L16" s="94" t="e">
        <f aca="false">10^(('Entrada de dados'!$C$14-'Entrada de dados'!P92)/'Entrada de dados'!P93)</f>
        <v>#VALUE!</v>
      </c>
      <c r="M16" s="93"/>
      <c r="N16" s="95" t="str">
        <f aca="false">'Entrada de dados'!AR20</f>
        <v>n°113</v>
      </c>
      <c r="O16" s="94" t="e">
        <f aca="false">10^(('Entrada de dados'!$C$14-'Entrada de dados'!AO92)/'Entrada de dados'!AO93)</f>
        <v>#VALUE!</v>
      </c>
      <c r="P16" s="93"/>
      <c r="Q16" s="95" t="str">
        <f aca="false">'Entrada de dados'!BQ20</f>
        <v>n°138</v>
      </c>
      <c r="R16" s="94" t="e">
        <f aca="false">10^(('Entrada de dados'!$C$14-'Entrada de dados'!BN92)/'Entrada de dados'!BN93)</f>
        <v>#VALUE!</v>
      </c>
    </row>
    <row r="17" customFormat="false" ht="15" hidden="false" customHeight="false" outlineLevel="0" collapsed="false">
      <c r="B17" s="93" t="str">
        <f aca="false">'Entrada de dados'!T3</f>
        <v>n°14</v>
      </c>
      <c r="C17" s="94" t="e">
        <f aca="false">10^(('Entrada de dados'!$C$14-'Entrada de dados'!Q73)/'Entrada de dados'!Q74)</f>
        <v>#VALUE!</v>
      </c>
      <c r="D17" s="93"/>
      <c r="E17" s="93" t="str">
        <f aca="false">'Entrada de dados'!AS3</f>
        <v>n°39</v>
      </c>
      <c r="F17" s="94" t="e">
        <f aca="false">10^(('Entrada de dados'!$C$14-'Entrada de dados'!AP73)/'Entrada de dados'!AP74)</f>
        <v>#VALUE!</v>
      </c>
      <c r="G17" s="93"/>
      <c r="H17" s="93" t="str">
        <f aca="false">'Entrada de dados'!BR3</f>
        <v>n°64</v>
      </c>
      <c r="I17" s="94" t="e">
        <f aca="false">10^(('Entrada de dados'!$C$14-'Entrada de dados'!BO73)/'Entrada de dados'!BO74)</f>
        <v>#VALUE!</v>
      </c>
      <c r="J17" s="93"/>
      <c r="K17" s="95" t="str">
        <f aca="false">'Entrada de dados'!T20</f>
        <v>n°89</v>
      </c>
      <c r="L17" s="94" t="e">
        <f aca="false">10^(('Entrada de dados'!$C$14-'Entrada de dados'!Q92)/'Entrada de dados'!Q93)</f>
        <v>#VALUE!</v>
      </c>
      <c r="M17" s="93"/>
      <c r="N17" s="95" t="str">
        <f aca="false">'Entrada de dados'!AS20</f>
        <v>n°114</v>
      </c>
      <c r="O17" s="94" t="e">
        <f aca="false">10^(('Entrada de dados'!$C$14-'Entrada de dados'!AP92)/'Entrada de dados'!AP93)</f>
        <v>#VALUE!</v>
      </c>
      <c r="P17" s="93"/>
      <c r="Q17" s="95" t="str">
        <f aca="false">'Entrada de dados'!BR20</f>
        <v>n°139</v>
      </c>
      <c r="R17" s="94" t="e">
        <f aca="false">10^(('Entrada de dados'!$C$14-'Entrada de dados'!BO92)/'Entrada de dados'!BO93)</f>
        <v>#VALUE!</v>
      </c>
    </row>
    <row r="18" customFormat="false" ht="15" hidden="false" customHeight="false" outlineLevel="0" collapsed="false">
      <c r="B18" s="93" t="str">
        <f aca="false">'Entrada de dados'!U3</f>
        <v>n°15</v>
      </c>
      <c r="C18" s="94" t="e">
        <f aca="false">10^(('Entrada de dados'!$C$14-'Entrada de dados'!R73)/'Entrada de dados'!R74)</f>
        <v>#VALUE!</v>
      </c>
      <c r="D18" s="93"/>
      <c r="E18" s="93" t="str">
        <f aca="false">'Entrada de dados'!AT3</f>
        <v>n°40</v>
      </c>
      <c r="F18" s="94" t="e">
        <f aca="false">10^(('Entrada de dados'!$C$14-'Entrada de dados'!AQ73)/'Entrada de dados'!AQ74)</f>
        <v>#VALUE!</v>
      </c>
      <c r="G18" s="93"/>
      <c r="H18" s="93" t="str">
        <f aca="false">'Entrada de dados'!BS3</f>
        <v>n°65</v>
      </c>
      <c r="I18" s="94" t="e">
        <f aca="false">10^(('Entrada de dados'!$C$14-'Entrada de dados'!BP73)/'Entrada de dados'!BP74)</f>
        <v>#VALUE!</v>
      </c>
      <c r="J18" s="93"/>
      <c r="K18" s="95" t="str">
        <f aca="false">'Entrada de dados'!U20</f>
        <v>n°90</v>
      </c>
      <c r="L18" s="94" t="e">
        <f aca="false">10^(('Entrada de dados'!$C$14-'Entrada de dados'!R92)/'Entrada de dados'!R93)</f>
        <v>#VALUE!</v>
      </c>
      <c r="M18" s="93"/>
      <c r="N18" s="95" t="str">
        <f aca="false">'Entrada de dados'!AT20</f>
        <v>n°115</v>
      </c>
      <c r="O18" s="94" t="e">
        <f aca="false">10^(('Entrada de dados'!$C$14-'Entrada de dados'!AQ92)/'Entrada de dados'!AQ93)</f>
        <v>#VALUE!</v>
      </c>
      <c r="P18" s="93"/>
      <c r="Q18" s="95" t="str">
        <f aca="false">'Entrada de dados'!BS20</f>
        <v>n°140</v>
      </c>
      <c r="R18" s="94" t="e">
        <f aca="false">10^(('Entrada de dados'!$C$14-'Entrada de dados'!BP92)/'Entrada de dados'!BP93)</f>
        <v>#VALUE!</v>
      </c>
    </row>
    <row r="19" customFormat="false" ht="15" hidden="false" customHeight="false" outlineLevel="0" collapsed="false">
      <c r="B19" s="93" t="str">
        <f aca="false">'Entrada de dados'!V3</f>
        <v>n°16</v>
      </c>
      <c r="C19" s="94" t="e">
        <f aca="false">10^(('Entrada de dados'!$C$14-'Entrada de dados'!S73)/'Entrada de dados'!S74)</f>
        <v>#VALUE!</v>
      </c>
      <c r="D19" s="93"/>
      <c r="E19" s="93" t="str">
        <f aca="false">'Entrada de dados'!AU3</f>
        <v>n°41</v>
      </c>
      <c r="F19" s="94" t="e">
        <f aca="false">10^(('Entrada de dados'!$C$14-'Entrada de dados'!AR73)/'Entrada de dados'!AR74)</f>
        <v>#VALUE!</v>
      </c>
      <c r="G19" s="93"/>
      <c r="H19" s="93" t="str">
        <f aca="false">'Entrada de dados'!BT3</f>
        <v>n°66</v>
      </c>
      <c r="I19" s="94" t="e">
        <f aca="false">10^(('Entrada de dados'!$C$14-'Entrada de dados'!BQ73)/'Entrada de dados'!BQ74)</f>
        <v>#VALUE!</v>
      </c>
      <c r="J19" s="93"/>
      <c r="K19" s="95" t="str">
        <f aca="false">'Entrada de dados'!V20</f>
        <v>n°91</v>
      </c>
      <c r="L19" s="94" t="e">
        <f aca="false">10^(('Entrada de dados'!$C$14-'Entrada de dados'!S92)/'Entrada de dados'!S93)</f>
        <v>#VALUE!</v>
      </c>
      <c r="M19" s="93"/>
      <c r="N19" s="95" t="str">
        <f aca="false">'Entrada de dados'!AU20</f>
        <v>n°116</v>
      </c>
      <c r="O19" s="94" t="e">
        <f aca="false">10^(('Entrada de dados'!$C$14-'Entrada de dados'!AR92)/'Entrada de dados'!AR93)</f>
        <v>#VALUE!</v>
      </c>
      <c r="P19" s="93"/>
      <c r="Q19" s="95" t="str">
        <f aca="false">'Entrada de dados'!BT20</f>
        <v>n°141</v>
      </c>
      <c r="R19" s="94" t="e">
        <f aca="false">10^(('Entrada de dados'!$C$14-'Entrada de dados'!BQ92)/'Entrada de dados'!BQ93)</f>
        <v>#VALUE!</v>
      </c>
    </row>
    <row r="20" customFormat="false" ht="15" hidden="false" customHeight="false" outlineLevel="0" collapsed="false">
      <c r="B20" s="93" t="str">
        <f aca="false">'Entrada de dados'!W3</f>
        <v>n°17</v>
      </c>
      <c r="C20" s="94" t="e">
        <f aca="false">10^(('Entrada de dados'!$C$14-'Entrada de dados'!T73)/'Entrada de dados'!T74)</f>
        <v>#VALUE!</v>
      </c>
      <c r="D20" s="93"/>
      <c r="E20" s="93" t="str">
        <f aca="false">'Entrada de dados'!AV3</f>
        <v>n°42</v>
      </c>
      <c r="F20" s="94" t="e">
        <f aca="false">10^(('Entrada de dados'!$C$14-'Entrada de dados'!AS73)/'Entrada de dados'!AS74)</f>
        <v>#VALUE!</v>
      </c>
      <c r="G20" s="93"/>
      <c r="H20" s="93" t="str">
        <f aca="false">'Entrada de dados'!BU3</f>
        <v>n°67</v>
      </c>
      <c r="I20" s="94" t="e">
        <f aca="false">10^(('Entrada de dados'!$C$14-'Entrada de dados'!BR73)/'Entrada de dados'!BR74)</f>
        <v>#VALUE!</v>
      </c>
      <c r="J20" s="93"/>
      <c r="K20" s="95" t="str">
        <f aca="false">'Entrada de dados'!W20</f>
        <v>n°92</v>
      </c>
      <c r="L20" s="94" t="e">
        <f aca="false">10^(('Entrada de dados'!$C$14-'Entrada de dados'!T92)/'Entrada de dados'!T93)</f>
        <v>#VALUE!</v>
      </c>
      <c r="M20" s="93"/>
      <c r="N20" s="95" t="str">
        <f aca="false">'Entrada de dados'!AV20</f>
        <v>n°117</v>
      </c>
      <c r="O20" s="94" t="e">
        <f aca="false">10^(('Entrada de dados'!$C$14-'Entrada de dados'!AS92)/'Entrada de dados'!AS93)</f>
        <v>#VALUE!</v>
      </c>
      <c r="P20" s="93"/>
      <c r="Q20" s="95" t="str">
        <f aca="false">'Entrada de dados'!BU20</f>
        <v>n°142</v>
      </c>
      <c r="R20" s="94" t="e">
        <f aca="false">10^(('Entrada de dados'!$C$14-'Entrada de dados'!BR92)/'Entrada de dados'!BR93)</f>
        <v>#VALUE!</v>
      </c>
    </row>
    <row r="21" customFormat="false" ht="15" hidden="false" customHeight="false" outlineLevel="0" collapsed="false">
      <c r="B21" s="93" t="str">
        <f aca="false">'Entrada de dados'!X3</f>
        <v>n°18</v>
      </c>
      <c r="C21" s="94" t="e">
        <f aca="false">10^(('Entrada de dados'!$C$14-'Entrada de dados'!U73)/'Entrada de dados'!U74)</f>
        <v>#VALUE!</v>
      </c>
      <c r="D21" s="93"/>
      <c r="E21" s="93" t="str">
        <f aca="false">'Entrada de dados'!AW3</f>
        <v>n°43</v>
      </c>
      <c r="F21" s="94" t="e">
        <f aca="false">10^(('Entrada de dados'!$C$14-'Entrada de dados'!AT73)/'Entrada de dados'!AT74)</f>
        <v>#VALUE!</v>
      </c>
      <c r="G21" s="93"/>
      <c r="H21" s="93" t="str">
        <f aca="false">'Entrada de dados'!BV3</f>
        <v>n°68</v>
      </c>
      <c r="I21" s="94" t="e">
        <f aca="false">10^(('Entrada de dados'!$C$14-'Entrada de dados'!BS73)/'Entrada de dados'!BS74)</f>
        <v>#VALUE!</v>
      </c>
      <c r="J21" s="93"/>
      <c r="K21" s="95" t="str">
        <f aca="false">'Entrada de dados'!X20</f>
        <v>n°93</v>
      </c>
      <c r="L21" s="94" t="e">
        <f aca="false">10^(('Entrada de dados'!$C$14-'Entrada de dados'!U92)/'Entrada de dados'!U93)</f>
        <v>#VALUE!</v>
      </c>
      <c r="M21" s="93"/>
      <c r="N21" s="95" t="str">
        <f aca="false">'Entrada de dados'!AW20</f>
        <v>n°118</v>
      </c>
      <c r="O21" s="94" t="e">
        <f aca="false">10^(('Entrada de dados'!$C$14-'Entrada de dados'!AT92)/'Entrada de dados'!AT93)</f>
        <v>#VALUE!</v>
      </c>
      <c r="P21" s="93"/>
      <c r="Q21" s="95" t="str">
        <f aca="false">'Entrada de dados'!BV20</f>
        <v>n°143</v>
      </c>
      <c r="R21" s="94" t="e">
        <f aca="false">10^(('Entrada de dados'!$C$14-'Entrada de dados'!BS92)/'Entrada de dados'!BS93)</f>
        <v>#VALUE!</v>
      </c>
    </row>
    <row r="22" customFormat="false" ht="15" hidden="false" customHeight="false" outlineLevel="0" collapsed="false">
      <c r="B22" s="93" t="str">
        <f aca="false">'Entrada de dados'!Y3</f>
        <v>n°19</v>
      </c>
      <c r="C22" s="94" t="e">
        <f aca="false">10^(('Entrada de dados'!$C$14-'Entrada de dados'!V73)/'Entrada de dados'!V74)</f>
        <v>#VALUE!</v>
      </c>
      <c r="D22" s="93"/>
      <c r="E22" s="93" t="str">
        <f aca="false">'Entrada de dados'!AX3</f>
        <v>n°44</v>
      </c>
      <c r="F22" s="94" t="e">
        <f aca="false">10^(('Entrada de dados'!$C$14-'Entrada de dados'!AU73)/'Entrada de dados'!AU74)</f>
        <v>#VALUE!</v>
      </c>
      <c r="G22" s="93"/>
      <c r="H22" s="93" t="str">
        <f aca="false">'Entrada de dados'!BW3</f>
        <v>n°69</v>
      </c>
      <c r="I22" s="94" t="e">
        <f aca="false">10^(('Entrada de dados'!$C$14-'Entrada de dados'!BT73)/'Entrada de dados'!BT74)</f>
        <v>#VALUE!</v>
      </c>
      <c r="J22" s="93"/>
      <c r="K22" s="95" t="str">
        <f aca="false">'Entrada de dados'!Y20</f>
        <v>n°94</v>
      </c>
      <c r="L22" s="94" t="e">
        <f aca="false">10^(('Entrada de dados'!$C$14-'Entrada de dados'!V92)/'Entrada de dados'!V93)</f>
        <v>#VALUE!</v>
      </c>
      <c r="M22" s="93"/>
      <c r="N22" s="95" t="str">
        <f aca="false">'Entrada de dados'!AX20</f>
        <v>n°119</v>
      </c>
      <c r="O22" s="94" t="e">
        <f aca="false">10^(('Entrada de dados'!$C$14-'Entrada de dados'!AU92)/'Entrada de dados'!AU93)</f>
        <v>#VALUE!</v>
      </c>
      <c r="P22" s="93"/>
      <c r="Q22" s="95" t="str">
        <f aca="false">'Entrada de dados'!BW20</f>
        <v>n°144</v>
      </c>
      <c r="R22" s="94" t="e">
        <f aca="false">10^(('Entrada de dados'!$C$14-'Entrada de dados'!BT92)/'Entrada de dados'!BT93)</f>
        <v>#VALUE!</v>
      </c>
    </row>
    <row r="23" customFormat="false" ht="15" hidden="false" customHeight="false" outlineLevel="0" collapsed="false">
      <c r="B23" s="93" t="str">
        <f aca="false">'Entrada de dados'!Z3</f>
        <v>n°20</v>
      </c>
      <c r="C23" s="94" t="e">
        <f aca="false">10^(('Entrada de dados'!$C$14-'Entrada de dados'!W73)/'Entrada de dados'!W74)</f>
        <v>#VALUE!</v>
      </c>
      <c r="D23" s="93"/>
      <c r="E23" s="93" t="str">
        <f aca="false">'Entrada de dados'!AY3</f>
        <v>n°45</v>
      </c>
      <c r="F23" s="94" t="e">
        <f aca="false">10^(('Entrada de dados'!$C$14-'Entrada de dados'!AV73)/'Entrada de dados'!AV74)</f>
        <v>#VALUE!</v>
      </c>
      <c r="G23" s="93"/>
      <c r="H23" s="93" t="str">
        <f aca="false">'Entrada de dados'!BX3</f>
        <v>n°70</v>
      </c>
      <c r="I23" s="94" t="e">
        <f aca="false">10^(('Entrada de dados'!$C$14-'Entrada de dados'!BU73)/'Entrada de dados'!BU74)</f>
        <v>#VALUE!</v>
      </c>
      <c r="J23" s="93"/>
      <c r="K23" s="95" t="str">
        <f aca="false">'Entrada de dados'!Z20</f>
        <v>n°95</v>
      </c>
      <c r="L23" s="94" t="e">
        <f aca="false">10^(('Entrada de dados'!$C$14-'Entrada de dados'!W92)/'Entrada de dados'!W93)</f>
        <v>#VALUE!</v>
      </c>
      <c r="M23" s="93"/>
      <c r="N23" s="95" t="str">
        <f aca="false">'Entrada de dados'!AY20</f>
        <v>n°120</v>
      </c>
      <c r="O23" s="94" t="e">
        <f aca="false">10^(('Entrada de dados'!$C$14-'Entrada de dados'!AV92)/'Entrada de dados'!AV93)</f>
        <v>#VALUE!</v>
      </c>
      <c r="P23" s="93"/>
      <c r="Q23" s="95" t="str">
        <f aca="false">'Entrada de dados'!BX20</f>
        <v>n°145</v>
      </c>
      <c r="R23" s="94" t="e">
        <f aca="false">10^(('Entrada de dados'!$C$14-'Entrada de dados'!BU92)/'Entrada de dados'!BU93)</f>
        <v>#VALUE!</v>
      </c>
    </row>
    <row r="24" customFormat="false" ht="15" hidden="false" customHeight="false" outlineLevel="0" collapsed="false">
      <c r="B24" s="93" t="str">
        <f aca="false">'Entrada de dados'!AA3</f>
        <v>n°21</v>
      </c>
      <c r="C24" s="94" t="e">
        <f aca="false">10^(('Entrada de dados'!$C$14-'Entrada de dados'!X73)/'Entrada de dados'!X74)</f>
        <v>#VALUE!</v>
      </c>
      <c r="D24" s="93"/>
      <c r="E24" s="93" t="str">
        <f aca="false">'Entrada de dados'!AZ3</f>
        <v>n°46</v>
      </c>
      <c r="F24" s="94" t="e">
        <f aca="false">10^(('Entrada de dados'!$C$14-'Entrada de dados'!AW73)/'Entrada de dados'!AW74)</f>
        <v>#VALUE!</v>
      </c>
      <c r="G24" s="93"/>
      <c r="H24" s="93" t="str">
        <f aca="false">'Entrada de dados'!BY3</f>
        <v>n°71</v>
      </c>
      <c r="I24" s="94" t="e">
        <f aca="false">10^(('Entrada de dados'!$C$14-'Entrada de dados'!BV73)/'Entrada de dados'!BV74)</f>
        <v>#VALUE!</v>
      </c>
      <c r="J24" s="93"/>
      <c r="K24" s="95" t="str">
        <f aca="false">'Entrada de dados'!AA20</f>
        <v>n°96</v>
      </c>
      <c r="L24" s="94" t="e">
        <f aca="false">10^(('Entrada de dados'!$C$14-'Entrada de dados'!X92)/'Entrada de dados'!X93)</f>
        <v>#VALUE!</v>
      </c>
      <c r="M24" s="93"/>
      <c r="N24" s="95" t="str">
        <f aca="false">'Entrada de dados'!AZ20</f>
        <v>n°121</v>
      </c>
      <c r="O24" s="94" t="e">
        <f aca="false">10^(('Entrada de dados'!$C$14-'Entrada de dados'!AW92)/'Entrada de dados'!AW93)</f>
        <v>#VALUE!</v>
      </c>
      <c r="P24" s="93"/>
      <c r="Q24" s="95" t="str">
        <f aca="false">'Entrada de dados'!BY20</f>
        <v>n°146</v>
      </c>
      <c r="R24" s="94" t="e">
        <f aca="false">10^(('Entrada de dados'!$C$14-'Entrada de dados'!BV92)/'Entrada de dados'!BV93)</f>
        <v>#VALUE!</v>
      </c>
    </row>
    <row r="25" customFormat="false" ht="15" hidden="false" customHeight="false" outlineLevel="0" collapsed="false">
      <c r="B25" s="93" t="str">
        <f aca="false">'Entrada de dados'!AB3</f>
        <v>n°22</v>
      </c>
      <c r="C25" s="94" t="e">
        <f aca="false">10^(('Entrada de dados'!$C$14-'Entrada de dados'!Y73)/'Entrada de dados'!Y74)</f>
        <v>#VALUE!</v>
      </c>
      <c r="D25" s="93"/>
      <c r="E25" s="93" t="str">
        <f aca="false">'Entrada de dados'!BA3</f>
        <v>n°47</v>
      </c>
      <c r="F25" s="94" t="e">
        <f aca="false">10^(('Entrada de dados'!$C$14-'Entrada de dados'!AX73)/'Entrada de dados'!AX74)</f>
        <v>#VALUE!</v>
      </c>
      <c r="G25" s="93"/>
      <c r="H25" s="93" t="str">
        <f aca="false">'Entrada de dados'!BZ3</f>
        <v>n°72</v>
      </c>
      <c r="I25" s="94" t="e">
        <f aca="false">10^(('Entrada de dados'!$C$14-'Entrada de dados'!BW73)/'Entrada de dados'!BW74)</f>
        <v>#VALUE!</v>
      </c>
      <c r="J25" s="93"/>
      <c r="K25" s="95" t="str">
        <f aca="false">'Entrada de dados'!AB20</f>
        <v>n°97</v>
      </c>
      <c r="L25" s="94" t="e">
        <f aca="false">10^(('Entrada de dados'!$C$14-'Entrada de dados'!Y92)/'Entrada de dados'!Y93)</f>
        <v>#VALUE!</v>
      </c>
      <c r="M25" s="93"/>
      <c r="N25" s="95" t="str">
        <f aca="false">'Entrada de dados'!BA20</f>
        <v>n°122</v>
      </c>
      <c r="O25" s="94" t="e">
        <f aca="false">10^(('Entrada de dados'!$C$14-'Entrada de dados'!AX92)/'Entrada de dados'!AX93)</f>
        <v>#VALUE!</v>
      </c>
      <c r="P25" s="93"/>
      <c r="Q25" s="95" t="str">
        <f aca="false">'Entrada de dados'!BZ20</f>
        <v>n°147</v>
      </c>
      <c r="R25" s="94" t="e">
        <f aca="false">10^(('Entrada de dados'!$C$14-'Entrada de dados'!BW92)/'Entrada de dados'!BW93)</f>
        <v>#VALUE!</v>
      </c>
    </row>
    <row r="26" customFormat="false" ht="15" hidden="false" customHeight="false" outlineLevel="0" collapsed="false">
      <c r="B26" s="93" t="str">
        <f aca="false">'Entrada de dados'!AC3</f>
        <v>n°23</v>
      </c>
      <c r="C26" s="94" t="e">
        <f aca="false">10^(('Entrada de dados'!$C$14-'Entrada de dados'!Z73)/'Entrada de dados'!Z74)</f>
        <v>#VALUE!</v>
      </c>
      <c r="D26" s="93"/>
      <c r="E26" s="93" t="str">
        <f aca="false">'Entrada de dados'!BB3</f>
        <v>n°48</v>
      </c>
      <c r="F26" s="94" t="e">
        <f aca="false">10^(('Entrada de dados'!$C$14-'Entrada de dados'!AY73)/'Entrada de dados'!AY74)</f>
        <v>#VALUE!</v>
      </c>
      <c r="G26" s="93"/>
      <c r="H26" s="93" t="str">
        <f aca="false">'Entrada de dados'!CA3</f>
        <v>n°73</v>
      </c>
      <c r="I26" s="94" t="e">
        <f aca="false">10^(('Entrada de dados'!$C$14-'Entrada de dados'!BX73)/'Entrada de dados'!BX74)</f>
        <v>#VALUE!</v>
      </c>
      <c r="J26" s="93"/>
      <c r="K26" s="95" t="str">
        <f aca="false">'Entrada de dados'!AC20</f>
        <v>n°98</v>
      </c>
      <c r="L26" s="94" t="e">
        <f aca="false">10^(('Entrada de dados'!$C$14-'Entrada de dados'!Z92)/'Entrada de dados'!Z93)</f>
        <v>#VALUE!</v>
      </c>
      <c r="M26" s="93"/>
      <c r="N26" s="95" t="str">
        <f aca="false">'Entrada de dados'!BB20</f>
        <v>n°123</v>
      </c>
      <c r="O26" s="94" t="e">
        <f aca="false">10^(('Entrada de dados'!$C$14-'Entrada de dados'!AY92)/'Entrada de dados'!AY93)</f>
        <v>#VALUE!</v>
      </c>
      <c r="P26" s="93"/>
      <c r="Q26" s="95" t="str">
        <f aca="false">'Entrada de dados'!CA20</f>
        <v>n°148</v>
      </c>
      <c r="R26" s="94" t="e">
        <f aca="false">10^(('Entrada de dados'!$C$14-'Entrada de dados'!BX92)/'Entrada de dados'!BX93)</f>
        <v>#VALUE!</v>
      </c>
    </row>
    <row r="27" customFormat="false" ht="15" hidden="false" customHeight="false" outlineLevel="0" collapsed="false">
      <c r="B27" s="93" t="str">
        <f aca="false">'Entrada de dados'!AD3</f>
        <v>n°24</v>
      </c>
      <c r="C27" s="94" t="e">
        <f aca="false">10^(('Entrada de dados'!$C$14-'Entrada de dados'!AA73)/'Entrada de dados'!AA74)</f>
        <v>#VALUE!</v>
      </c>
      <c r="D27" s="93"/>
      <c r="E27" s="93" t="str">
        <f aca="false">'Entrada de dados'!BC3</f>
        <v>n°49</v>
      </c>
      <c r="F27" s="94" t="e">
        <f aca="false">10^(('Entrada de dados'!$C$14-'Entrada de dados'!AZ73)/'Entrada de dados'!AZ74)</f>
        <v>#VALUE!</v>
      </c>
      <c r="G27" s="93"/>
      <c r="H27" s="93" t="str">
        <f aca="false">'Entrada de dados'!CB3</f>
        <v>n°74</v>
      </c>
      <c r="I27" s="94" t="e">
        <f aca="false">10^(('Entrada de dados'!$C$14-'Entrada de dados'!BY73)/'Entrada de dados'!BY74)</f>
        <v>#VALUE!</v>
      </c>
      <c r="J27" s="93"/>
      <c r="K27" s="95" t="str">
        <f aca="false">'Entrada de dados'!AD20</f>
        <v>n°99</v>
      </c>
      <c r="L27" s="94" t="e">
        <f aca="false">10^(('Entrada de dados'!$C$14-'Entrada de dados'!AA92)/'Entrada de dados'!AA93)</f>
        <v>#VALUE!</v>
      </c>
      <c r="M27" s="93"/>
      <c r="N27" s="95" t="str">
        <f aca="false">'Entrada de dados'!BC20</f>
        <v>n°124</v>
      </c>
      <c r="O27" s="94" t="e">
        <f aca="false">10^(('Entrada de dados'!$C$14-'Entrada de dados'!AZ92)/'Entrada de dados'!AZ93)</f>
        <v>#VALUE!</v>
      </c>
      <c r="P27" s="93"/>
      <c r="Q27" s="95" t="str">
        <f aca="false">'Entrada de dados'!CB20</f>
        <v>n°149</v>
      </c>
      <c r="R27" s="94" t="e">
        <f aca="false">10^(('Entrada de dados'!$C$14-'Entrada de dados'!BY92)/'Entrada de dados'!BY93)</f>
        <v>#VALUE!</v>
      </c>
    </row>
    <row r="28" customFormat="false" ht="15" hidden="false" customHeight="false" outlineLevel="0" collapsed="false">
      <c r="B28" s="96" t="str">
        <f aca="false">'Entrada de dados'!AE3</f>
        <v>n°25</v>
      </c>
      <c r="C28" s="97" t="e">
        <f aca="false">10^(('Entrada de dados'!$C$14-'Entrada de dados'!AB73)/'Entrada de dados'!AB74)</f>
        <v>#VALUE!</v>
      </c>
      <c r="D28" s="96"/>
      <c r="E28" s="96" t="str">
        <f aca="false">'Entrada de dados'!BD3</f>
        <v>n°50</v>
      </c>
      <c r="F28" s="97" t="e">
        <f aca="false">10^(('Entrada de dados'!$C$14-'Entrada de dados'!BA73)/'Entrada de dados'!BA74)</f>
        <v>#VALUE!</v>
      </c>
      <c r="G28" s="96"/>
      <c r="H28" s="96" t="str">
        <f aca="false">'Entrada de dados'!CC3</f>
        <v>n°75</v>
      </c>
      <c r="I28" s="97" t="e">
        <f aca="false">10^(('Entrada de dados'!$C$14-'Entrada de dados'!BZ73)/'Entrada de dados'!BZ74)</f>
        <v>#VALUE!</v>
      </c>
      <c r="J28" s="96"/>
      <c r="K28" s="98" t="str">
        <f aca="false">'Entrada de dados'!AE20</f>
        <v>n°100</v>
      </c>
      <c r="L28" s="97" t="e">
        <f aca="false">10^(('Entrada de dados'!$C$14-'Entrada de dados'!AB92)/'Entrada de dados'!AB93)</f>
        <v>#VALUE!</v>
      </c>
      <c r="M28" s="96"/>
      <c r="N28" s="98" t="str">
        <f aca="false">'Entrada de dados'!BD20</f>
        <v>n°125</v>
      </c>
      <c r="O28" s="97" t="e">
        <f aca="false">10^(('Entrada de dados'!$C$14-'Entrada de dados'!BA92)/'Entrada de dados'!BA93)</f>
        <v>#VALUE!</v>
      </c>
      <c r="P28" s="96"/>
      <c r="Q28" s="98" t="str">
        <f aca="false">'Entrada de dados'!CC20</f>
        <v>n°150</v>
      </c>
      <c r="R28" s="97" t="e">
        <f aca="false">10^(('Entrada de dados'!$C$14-'Entrada de dados'!BZ92)/'Entrada de dados'!BZ93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9:31:29Z</dcterms:created>
  <dc:creator>Morales</dc:creator>
  <dc:description/>
  <dc:language>en-US</dc:language>
  <cp:lastModifiedBy>Revisor</cp:lastModifiedBy>
  <dcterms:modified xsi:type="dcterms:W3CDTF">2014-02-19T13:02:22Z</dcterms:modified>
  <cp:revision>0</cp:revision>
  <dc:subject/>
  <dc:title/>
</cp:coreProperties>
</file>